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" sheetId="1" state="visible" r:id="rId2"/>
  </sheets>
  <externalReferences>
    <externalReference r:id="rId3"/>
  </externalReferences>
  <definedNames>
    <definedName function="false" hidden="false" name="Base_Inscription" vbProcedure="false">[1]Inscription!$B$5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5">
  <si>
    <t xml:space="preserve">COULEE VERTE  -  MARSEILLE  -   7 DECEMBRE 2014</t>
  </si>
  <si>
    <t xml:space="preserve">Canicross Femmes-Hommes</t>
  </si>
  <si>
    <t xml:space="preserve">Distance : </t>
  </si>
  <si>
    <t xml:space="preserve">5 KM</t>
  </si>
  <si>
    <t xml:space="preserve">Epreuve comptant pour les Chiens d'Or </t>
  </si>
  <si>
    <t xml:space="preserve">NB DE PARTICIPANTS</t>
  </si>
  <si>
    <t xml:space="preserve">Classement</t>
  </si>
  <si>
    <t xml:space="preserve">Licence</t>
  </si>
  <si>
    <t xml:space="preserve">Nom </t>
  </si>
  <si>
    <t xml:space="preserve">Prénom</t>
  </si>
  <si>
    <t xml:space="preserve">Catégorie</t>
  </si>
  <si>
    <t xml:space="preserve">CLUB</t>
  </si>
  <si>
    <t xml:space="preserve">Nom du chien</t>
  </si>
  <si>
    <t xml:space="preserve">Race </t>
  </si>
  <si>
    <t xml:space="preserve">Temps</t>
  </si>
  <si>
    <t xml:space="preserve">Points course</t>
  </si>
  <si>
    <t xml:space="preserve">PUCE OU TATOUAGE</t>
  </si>
  <si>
    <t xml:space="preserve">MICHEL</t>
  </si>
  <si>
    <t xml:space="preserve">FABRICE</t>
  </si>
  <si>
    <t xml:space="preserve">CHV1</t>
  </si>
  <si>
    <t xml:space="preserve">CTPB</t>
  </si>
  <si>
    <t xml:space="preserve">HINOUK</t>
  </si>
  <si>
    <t xml:space="preserve">ALASKAN</t>
  </si>
  <si>
    <t xml:space="preserve">COLOMBIER</t>
  </si>
  <si>
    <t xml:space="preserve">LUDOVIC</t>
  </si>
  <si>
    <t xml:space="preserve">CHS</t>
  </si>
  <si>
    <t xml:space="preserve">CTNI07</t>
  </si>
  <si>
    <t xml:space="preserve">FLY</t>
  </si>
  <si>
    <t xml:space="preserve">B ALLEMAND</t>
  </si>
  <si>
    <t xml:space="preserve">PAMELLE</t>
  </si>
  <si>
    <t xml:space="preserve">YOHANN</t>
  </si>
  <si>
    <t xml:space="preserve">CANICROSS83</t>
  </si>
  <si>
    <t xml:space="preserve">EOLE</t>
  </si>
  <si>
    <t xml:space="preserve">BRAQUE ALLEMAND</t>
  </si>
  <si>
    <t xml:space="preserve">2GJN539</t>
  </si>
  <si>
    <t xml:space="preserve">BUREAU</t>
  </si>
  <si>
    <t xml:space="preserve">DOMINIQUE</t>
  </si>
  <si>
    <t xml:space="preserve">ASPTTGAP</t>
  </si>
  <si>
    <t xml:space="preserve">GALAXE</t>
  </si>
  <si>
    <t xml:space="preserve">ROI</t>
  </si>
  <si>
    <t xml:space="preserve">ROBERT</t>
  </si>
  <si>
    <t xml:space="preserve">CHV2</t>
  </si>
  <si>
    <t xml:space="preserve">IROY</t>
  </si>
  <si>
    <t xml:space="preserve">CROISE</t>
  </si>
  <si>
    <t xml:space="preserve">FREY</t>
  </si>
  <si>
    <t xml:space="preserve">PIERRE</t>
  </si>
  <si>
    <t xml:space="preserve">GIBSY</t>
  </si>
  <si>
    <t xml:space="preserve">MALINOISE</t>
  </si>
  <si>
    <t xml:space="preserve">GARCIA</t>
  </si>
  <si>
    <t xml:space="preserve">STEPHANE</t>
  </si>
  <si>
    <t xml:space="preserve">HOLD UP</t>
  </si>
  <si>
    <t xml:space="preserve">B AUSTRALIEN</t>
  </si>
  <si>
    <t xml:space="preserve">ARRICASTRES</t>
  </si>
  <si>
    <t xml:space="preserve">ARNAUD</t>
  </si>
  <si>
    <t xml:space="preserve">CANICROSS13</t>
  </si>
  <si>
    <t xml:space="preserve">GOSSIP</t>
  </si>
  <si>
    <t xml:space="preserve">HERMAND</t>
  </si>
  <si>
    <t xml:space="preserve">PATRICIA</t>
  </si>
  <si>
    <t xml:space="preserve">CFV1</t>
  </si>
  <si>
    <t xml:space="preserve">RIQUI</t>
  </si>
  <si>
    <t xml:space="preserve">CHAUVOT</t>
  </si>
  <si>
    <t xml:space="preserve">LAURENT</t>
  </si>
  <si>
    <t xml:space="preserve">INK'HAA</t>
  </si>
  <si>
    <t xml:space="preserve">BUISSON</t>
  </si>
  <si>
    <t xml:space="preserve">ANTHONY</t>
  </si>
  <si>
    <t xml:space="preserve">CHJ</t>
  </si>
  <si>
    <t xml:space="preserve">FIDLI</t>
  </si>
  <si>
    <t xml:space="preserve">BORDER COLLIE</t>
  </si>
  <si>
    <t xml:space="preserve">HEMBOLT </t>
  </si>
  <si>
    <t xml:space="preserve">M CHARLOTTE</t>
  </si>
  <si>
    <t xml:space="preserve">CFJ</t>
  </si>
  <si>
    <t xml:space="preserve">IDEFIX</t>
  </si>
  <si>
    <t xml:space="preserve">SETTER GORDON</t>
  </si>
  <si>
    <t xml:space="preserve">TARILLON</t>
  </si>
  <si>
    <t xml:space="preserve">CHRISTELLE</t>
  </si>
  <si>
    <t xml:space="preserve">GAME OVER</t>
  </si>
  <si>
    <t xml:space="preserve">MALINOIS</t>
  </si>
  <si>
    <t xml:space="preserve">QUEAU</t>
  </si>
  <si>
    <t xml:space="preserve">VINCENT</t>
  </si>
  <si>
    <t xml:space="preserve">LOUNA</t>
  </si>
  <si>
    <t xml:space="preserve">PERCHERON</t>
  </si>
  <si>
    <t xml:space="preserve">JOEL</t>
  </si>
  <si>
    <t xml:space="preserve">CHIP</t>
  </si>
  <si>
    <t xml:space="preserve">X HUSKY</t>
  </si>
  <si>
    <t xml:space="preserve">LE MAGUER</t>
  </si>
  <si>
    <t xml:space="preserve">RICHARD</t>
  </si>
  <si>
    <t xml:space="preserve">IAKO BUCK</t>
  </si>
  <si>
    <t xml:space="preserve">GOLDEN RET</t>
  </si>
  <si>
    <t xml:space="preserve">MUZZUPPA</t>
  </si>
  <si>
    <t xml:space="preserve">DANIEL</t>
  </si>
  <si>
    <t xml:space="preserve">ISHAN</t>
  </si>
  <si>
    <t xml:space="preserve">CEBE</t>
  </si>
  <si>
    <t xml:space="preserve">JULIEN</t>
  </si>
  <si>
    <t xml:space="preserve">HARRYSON</t>
  </si>
  <si>
    <t xml:space="preserve">BRAQUE WEIMAR</t>
  </si>
  <si>
    <t xml:space="preserve">SAUTEREL</t>
  </si>
  <si>
    <t xml:space="preserve">FREDERIC</t>
  </si>
  <si>
    <t xml:space="preserve">IRIS</t>
  </si>
  <si>
    <t xml:space="preserve">SETTER ANGLAIS</t>
  </si>
  <si>
    <t xml:space="preserve">BLANQUE</t>
  </si>
  <si>
    <t xml:space="preserve">OLIVIER</t>
  </si>
  <si>
    <t xml:space="preserve">FRISSON</t>
  </si>
  <si>
    <t xml:space="preserve">HOVAWART</t>
  </si>
  <si>
    <t xml:space="preserve">MELANI</t>
  </si>
  <si>
    <t xml:space="preserve">CELINE</t>
  </si>
  <si>
    <t xml:space="preserve">BRAHMA</t>
  </si>
  <si>
    <t xml:space="preserve">BERGER PYRENNEES</t>
  </si>
  <si>
    <t xml:space="preserve">2FAV024</t>
  </si>
  <si>
    <t xml:space="preserve">CAM</t>
  </si>
  <si>
    <t xml:space="preserve">ALEXANDRA</t>
  </si>
  <si>
    <t xml:space="preserve">GALILA</t>
  </si>
  <si>
    <t xml:space="preserve">GIRARD</t>
  </si>
  <si>
    <t xml:space="preserve">BRUNO</t>
  </si>
  <si>
    <t xml:space="preserve">CHV3</t>
  </si>
  <si>
    <t xml:space="preserve">CANELLE</t>
  </si>
  <si>
    <t xml:space="preserve">FLAVENOT</t>
  </si>
  <si>
    <t xml:space="preserve">ECLAIR</t>
  </si>
  <si>
    <t xml:space="preserve">DURAND</t>
  </si>
  <si>
    <t xml:space="preserve">GHISLAINE</t>
  </si>
  <si>
    <t xml:space="preserve">GULLI</t>
  </si>
  <si>
    <t xml:space="preserve">X BERGER BELGE</t>
  </si>
  <si>
    <t xml:space="preserve">BARGIER</t>
  </si>
  <si>
    <t xml:space="preserve">DIMO</t>
  </si>
  <si>
    <t xml:space="preserve">LABRADOR</t>
  </si>
  <si>
    <t xml:space="preserve">2FXR499</t>
  </si>
  <si>
    <t xml:space="preserve">AURAY</t>
  </si>
  <si>
    <t xml:space="preserve">HULK</t>
  </si>
  <si>
    <t xml:space="preserve">X BERGER ALLEMAND</t>
  </si>
  <si>
    <t xml:space="preserve">BABA</t>
  </si>
  <si>
    <t xml:space="preserve">ALAN</t>
  </si>
  <si>
    <t xml:space="preserve">HAREE</t>
  </si>
  <si>
    <t xml:space="preserve">MARTINEZ</t>
  </si>
  <si>
    <t xml:space="preserve">FLORIANE</t>
  </si>
  <si>
    <t xml:space="preserve">CFS</t>
  </si>
  <si>
    <t xml:space="preserve">CORTO</t>
  </si>
  <si>
    <t xml:space="preserve">FORESTIER</t>
  </si>
  <si>
    <t xml:space="preserve">MYLENE</t>
  </si>
  <si>
    <t xml:space="preserve">CFV2</t>
  </si>
  <si>
    <t xml:space="preserve">CRAC</t>
  </si>
  <si>
    <t xml:space="preserve">NEVEE</t>
  </si>
  <si>
    <t xml:space="preserve">B, BLANC SUISSE</t>
  </si>
  <si>
    <t xml:space="preserve">2FXY742</t>
  </si>
  <si>
    <t xml:space="preserve">ARDUIN</t>
  </si>
  <si>
    <t xml:space="preserve">ANAIS</t>
  </si>
  <si>
    <t xml:space="preserve">ICE</t>
  </si>
  <si>
    <t xml:space="preserve">PARSON RUSSEL</t>
  </si>
  <si>
    <t xml:space="preserve">BERNARD</t>
  </si>
  <si>
    <t xml:space="preserve">BERNADETTE</t>
  </si>
  <si>
    <t xml:space="preserve">SEXO</t>
  </si>
  <si>
    <t xml:space="preserve">SYLVIE</t>
  </si>
  <si>
    <t xml:space="preserve">LHOTSE</t>
  </si>
  <si>
    <t xml:space="preserve">X BOUVIER SUISSE</t>
  </si>
  <si>
    <t xml:space="preserve">FUGON</t>
  </si>
  <si>
    <t xml:space="preserve">LIONEL</t>
  </si>
  <si>
    <t xml:space="preserve">ELONA</t>
  </si>
  <si>
    <t xml:space="preserve">HUSKY</t>
  </si>
  <si>
    <t xml:space="preserve">FIZZ</t>
  </si>
  <si>
    <t xml:space="preserve">LAURE</t>
  </si>
  <si>
    <t xml:space="preserve">GWERDY</t>
  </si>
  <si>
    <t xml:space="preserve">SALLAZ</t>
  </si>
  <si>
    <t xml:space="preserve">CHARLYNE</t>
  </si>
  <si>
    <t xml:space="preserve">IGOR</t>
  </si>
  <si>
    <t xml:space="preserve">X TERVUEREN</t>
  </si>
  <si>
    <t xml:space="preserve">COLLAVIZZA</t>
  </si>
  <si>
    <t xml:space="preserve">SANDRINE</t>
  </si>
  <si>
    <t xml:space="preserve">BRUTUS</t>
  </si>
  <si>
    <t xml:space="preserve">Enfant 1  Feminins - Masculins</t>
  </si>
  <si>
    <t xml:space="preserve">Distance :</t>
  </si>
  <si>
    <t xml:space="preserve">1 KM</t>
  </si>
  <si>
    <t xml:space="preserve">AURELIEN</t>
  </si>
  <si>
    <t xml:space="preserve">CHE1</t>
  </si>
  <si>
    <t xml:space="preserve">0:04:36</t>
  </si>
  <si>
    <t xml:space="preserve">ZEGGANE</t>
  </si>
  <si>
    <t xml:space="preserve">ANGELINA</t>
  </si>
  <si>
    <t xml:space="preserve">CFE1</t>
  </si>
  <si>
    <t xml:space="preserve">DIAMS</t>
  </si>
  <si>
    <t xml:space="preserve">0:04:37</t>
  </si>
  <si>
    <t xml:space="preserve">MARCELLIN </t>
  </si>
  <si>
    <t xml:space="preserve">AURORE</t>
  </si>
  <si>
    <t xml:space="preserve">ASKA</t>
  </si>
  <si>
    <t xml:space="preserve">0:04:47</t>
  </si>
  <si>
    <t xml:space="preserve">EDOUARD</t>
  </si>
  <si>
    <t xml:space="preserve">0:05:54</t>
  </si>
  <si>
    <t xml:space="preserve">PALOMARES </t>
  </si>
  <si>
    <t xml:space="preserve">EMMA</t>
  </si>
  <si>
    <t xml:space="preserve">0:06:39</t>
  </si>
  <si>
    <t xml:space="preserve">ELISA</t>
  </si>
  <si>
    <t xml:space="preserve">URFEE</t>
  </si>
  <si>
    <t xml:space="preserve">0:07:16</t>
  </si>
  <si>
    <t xml:space="preserve">Enfant 2  Feminins - Masculins</t>
  </si>
  <si>
    <t xml:space="preserve">2 KM</t>
  </si>
  <si>
    <t xml:space="preserve">MARCELLIN</t>
  </si>
  <si>
    <t xml:space="preserve">CHE2</t>
  </si>
  <si>
    <t xml:space="preserve">BEETHOVEN</t>
  </si>
  <si>
    <t xml:space="preserve">0:09:55</t>
  </si>
  <si>
    <t xml:space="preserve">CANIVTT Femmes - Hommes</t>
  </si>
  <si>
    <t xml:space="preserve">FULLERINGER</t>
  </si>
  <si>
    <t xml:space="preserve">ANNE</t>
  </si>
  <si>
    <t xml:space="preserve">VFS</t>
  </si>
  <si>
    <t xml:space="preserve">NERKA</t>
  </si>
  <si>
    <t xml:space="preserve">GREYSTER</t>
  </si>
  <si>
    <t xml:space="preserve">ERIC</t>
  </si>
  <si>
    <t xml:space="preserve">VHV1</t>
  </si>
  <si>
    <t xml:space="preserve">ELCIE</t>
  </si>
  <si>
    <t xml:space="preserve">ROSSIGNOL</t>
  </si>
  <si>
    <t xml:space="preserve">NATHALIE</t>
  </si>
  <si>
    <t xml:space="preserve">HATOUM</t>
  </si>
  <si>
    <t xml:space="preserve">VFV1</t>
  </si>
  <si>
    <t xml:space="preserve">FALKOR</t>
  </si>
  <si>
    <t xml:space="preserve">PETIT</t>
  </si>
  <si>
    <t xml:space="preserve">ELEONORE</t>
  </si>
  <si>
    <t xml:space="preserve">MAASAI</t>
  </si>
  <si>
    <t xml:space="preserve">X BOXER</t>
  </si>
  <si>
    <t xml:space="preserve">VHV2</t>
  </si>
  <si>
    <t xml:space="preserve">GABY</t>
  </si>
  <si>
    <t xml:space="preserve">GONTHIER</t>
  </si>
  <si>
    <t xml:space="preserve">FRANCOISE</t>
  </si>
  <si>
    <t xml:space="preserve">HERMES</t>
  </si>
  <si>
    <t xml:space="preserve">SHERPA</t>
  </si>
  <si>
    <t xml:space="preserve">MALO</t>
  </si>
  <si>
    <t xml:space="preserve">TONY</t>
  </si>
  <si>
    <t xml:space="preserve">VHS</t>
  </si>
  <si>
    <t xml:space="preserve">GALIK</t>
  </si>
  <si>
    <t xml:space="preserve">ANGELIQUE</t>
  </si>
  <si>
    <t xml:space="preserve">HOPY</t>
  </si>
  <si>
    <t xml:space="preserve">PETIPAS</t>
  </si>
  <si>
    <t xml:space="preserve">DANY</t>
  </si>
  <si>
    <t xml:space="preserve">GADJI</t>
  </si>
  <si>
    <t xml:space="preserve">DELFORGE</t>
  </si>
  <si>
    <t xml:space="preserve">GILLES</t>
  </si>
  <si>
    <t xml:space="preserve">SASHA</t>
  </si>
  <si>
    <t xml:space="preserve">VFV2</t>
  </si>
  <si>
    <t xml:space="preserve">TITOU</t>
  </si>
  <si>
    <t xml:space="preserve">FAUCHE</t>
  </si>
  <si>
    <t xml:space="preserve">ICEBERG</t>
  </si>
  <si>
    <t xml:space="preserve">CALOMARDE</t>
  </si>
  <si>
    <t xml:space="preserve">ALEXANDRE</t>
  </si>
  <si>
    <t xml:space="preserve">GAROU</t>
  </si>
  <si>
    <t xml:space="preserve">PIZZELLA</t>
  </si>
  <si>
    <t xml:space="preserve">MARTINE</t>
  </si>
  <si>
    <t xml:space="preserve">GALAXY</t>
  </si>
  <si>
    <t xml:space="preserve">BONTRONT</t>
  </si>
  <si>
    <t xml:space="preserve">ANNICK</t>
  </si>
  <si>
    <t xml:space="preserve">PITSH</t>
  </si>
  <si>
    <t xml:space="preserve">Cani marche</t>
  </si>
  <si>
    <t xml:space="preserve">5KM</t>
  </si>
  <si>
    <t xml:space="preserve">Places</t>
  </si>
  <si>
    <t xml:space="preserve">NOM</t>
  </si>
  <si>
    <t xml:space="preserve">PRENOM</t>
  </si>
  <si>
    <t xml:space="preserve">SEXE</t>
  </si>
  <si>
    <t xml:space="preserve">NOM DU CHIEN</t>
  </si>
  <si>
    <t xml:space="preserve">RACE</t>
  </si>
  <si>
    <t xml:space="preserve">DUBOS</t>
  </si>
  <si>
    <t xml:space="preserve">KATHLEEN</t>
  </si>
  <si>
    <t xml:space="preserve">F</t>
  </si>
  <si>
    <t xml:space="preserve">HASHTON</t>
  </si>
  <si>
    <t xml:space="preserve">BERGER AUSTRALIEN</t>
  </si>
  <si>
    <t xml:space="preserve">DELAVIER</t>
  </si>
  <si>
    <t xml:space="preserve">LUCYL</t>
  </si>
  <si>
    <t xml:space="preserve">ALKYRA</t>
  </si>
  <si>
    <t xml:space="preserve">GRAIL</t>
  </si>
  <si>
    <t xml:space="preserve">SOPHIE</t>
  </si>
  <si>
    <t xml:space="preserve">FALCONN</t>
  </si>
  <si>
    <t xml:space="preserve">FERRUCCI</t>
  </si>
  <si>
    <t xml:space="preserve">CAR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[$-409]h:mm:ss"/>
    <numFmt numFmtId="168" formatCode="[$-409]h:mm"/>
    <numFmt numFmtId="169" formatCode="0.00"/>
    <numFmt numFmtId="170" formatCode="h:mm:ss;@"/>
    <numFmt numFmtId="171" formatCode="@"/>
    <numFmt numFmtId="172" formatCode="0"/>
    <numFmt numFmtId="173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2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Feuil1" xfId="22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r-config-dt/config-dt$/Laurent/Canicross/CVL/Course/VRIGNY%202012/Chrono%20canicross%20Vrigny%2007042012%20-%20Copi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"/>
      <sheetName val="E2"/>
      <sheetName val="E3"/>
      <sheetName val="E4"/>
      <sheetName val="E5"/>
      <sheetName val="E6"/>
      <sheetName val="E7"/>
      <sheetName val="E8"/>
      <sheetName val="E9"/>
      <sheetName val="E10"/>
      <sheetName val="E11"/>
      <sheetName val="E12"/>
      <sheetName val="Total"/>
      <sheetName val="Inscription"/>
      <sheetName val="Arrivée"/>
      <sheetName val="Expl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00" activeCellId="0" sqref="I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41"/>
    <col collapsed="false" customWidth="true" hidden="false" outlineLevel="0" max="3" min="3" style="3" width="20.56"/>
    <col collapsed="false" customWidth="true" hidden="false" outlineLevel="0" max="4" min="4" style="1" width="18.56"/>
    <col collapsed="false" customWidth="true" hidden="false" outlineLevel="0" max="5" min="5" style="1" width="12.42"/>
    <col collapsed="false" customWidth="true" hidden="false" outlineLevel="0" max="6" min="6" style="1" width="20.41"/>
    <col collapsed="false" customWidth="true" hidden="false" outlineLevel="0" max="7" min="7" style="1" width="21.84"/>
    <col collapsed="false" customWidth="true" hidden="false" outlineLevel="0" max="8" min="8" style="1" width="21.99"/>
    <col collapsed="false" customWidth="true" hidden="false" outlineLevel="0" max="9" min="9" style="4" width="10.41"/>
    <col collapsed="false" customWidth="true" hidden="false" outlineLevel="0" max="10" min="10" style="1" width="14.14"/>
    <col collapsed="false" customWidth="true" hidden="false" outlineLevel="0" max="11" min="11" style="3" width="24.56"/>
    <col collapsed="false" customWidth="false" hidden="false" outlineLevel="0" max="257" min="12" style="3" width="11.42"/>
  </cols>
  <sheetData>
    <row r="1" customFormat="false" ht="30" hidden="false" customHeight="false" outlineLevel="0" collapsed="false">
      <c r="A1" s="5"/>
      <c r="B1" s="6"/>
      <c r="C1" s="7" t="s">
        <v>0</v>
      </c>
      <c r="D1" s="8"/>
      <c r="F1" s="3"/>
      <c r="G1" s="9"/>
      <c r="H1" s="5"/>
    </row>
    <row r="2" customFormat="false" ht="14.25" hidden="false" customHeight="true" outlineLevel="0" collapsed="false">
      <c r="A2" s="5"/>
      <c r="B2" s="6"/>
      <c r="C2" s="10"/>
      <c r="D2" s="5"/>
      <c r="G2" s="5"/>
      <c r="H2" s="5"/>
    </row>
    <row r="3" customFormat="false" ht="14.25" hidden="false" customHeight="true" outlineLevel="0" collapsed="false">
      <c r="A3" s="5"/>
      <c r="B3" s="6"/>
      <c r="C3" s="10"/>
      <c r="D3" s="5"/>
      <c r="G3" s="5"/>
      <c r="H3" s="5"/>
    </row>
    <row r="4" customFormat="false" ht="14.25" hidden="false" customHeight="true" outlineLevel="0" collapsed="false">
      <c r="A4" s="11" t="s">
        <v>1</v>
      </c>
      <c r="B4" s="12"/>
      <c r="C4" s="13"/>
      <c r="D4" s="14"/>
      <c r="E4" s="14" t="s">
        <v>2</v>
      </c>
      <c r="F4" s="14"/>
      <c r="G4" s="15" t="s">
        <v>3</v>
      </c>
      <c r="H4" s="16"/>
    </row>
    <row r="5" customFormat="false" ht="5.1" hidden="false" customHeight="true" outlineLevel="0" collapsed="false">
      <c r="A5" s="17"/>
      <c r="B5" s="18"/>
      <c r="C5" s="10"/>
      <c r="D5" s="19"/>
      <c r="E5" s="19"/>
      <c r="F5" s="19"/>
      <c r="G5" s="5"/>
      <c r="H5" s="5"/>
    </row>
    <row r="6" customFormat="false" ht="14.25" hidden="false" customHeight="false" outlineLevel="0" collapsed="false">
      <c r="A6" s="15" t="s">
        <v>4</v>
      </c>
      <c r="B6" s="20"/>
      <c r="C6" s="10"/>
      <c r="D6" s="5"/>
      <c r="F6" s="21"/>
      <c r="G6" s="5"/>
      <c r="H6" s="5"/>
      <c r="I6" s="4" t="s">
        <v>5</v>
      </c>
      <c r="J6" s="1" t="n">
        <v>38</v>
      </c>
    </row>
    <row r="7" customFormat="false" ht="5.1" hidden="false" customHeight="true" outlineLevel="0" collapsed="false">
      <c r="A7" s="22"/>
      <c r="B7" s="6"/>
      <c r="C7" s="10"/>
      <c r="D7" s="5"/>
      <c r="F7" s="23"/>
      <c r="G7" s="5"/>
      <c r="H7" s="5"/>
    </row>
    <row r="8" customFormat="false" ht="12.75" hidden="false" customHeight="false" outlineLevel="0" collapsed="false">
      <c r="A8" s="24" t="s">
        <v>6</v>
      </c>
      <c r="B8" s="25" t="s">
        <v>7</v>
      </c>
      <c r="C8" s="26" t="s">
        <v>8</v>
      </c>
      <c r="D8" s="27" t="s">
        <v>9</v>
      </c>
      <c r="E8" s="24" t="s">
        <v>10</v>
      </c>
      <c r="F8" s="24" t="s">
        <v>11</v>
      </c>
      <c r="G8" s="27" t="s">
        <v>12</v>
      </c>
      <c r="H8" s="24" t="s">
        <v>13</v>
      </c>
      <c r="I8" s="28" t="s">
        <v>14</v>
      </c>
      <c r="J8" s="29" t="s">
        <v>15</v>
      </c>
      <c r="K8" s="24" t="s">
        <v>16</v>
      </c>
    </row>
    <row r="9" customFormat="false" ht="12.75" hidden="false" customHeight="false" outlineLevel="0" collapsed="false">
      <c r="A9" s="30" t="n">
        <v>1</v>
      </c>
      <c r="B9" s="31" t="n">
        <v>14711013</v>
      </c>
      <c r="C9" s="32" t="s">
        <v>17</v>
      </c>
      <c r="D9" s="33" t="s">
        <v>18</v>
      </c>
      <c r="E9" s="30" t="s">
        <v>19</v>
      </c>
      <c r="F9" s="34" t="s">
        <v>20</v>
      </c>
      <c r="G9" s="33" t="s">
        <v>21</v>
      </c>
      <c r="H9" s="34" t="s">
        <v>22</v>
      </c>
      <c r="I9" s="35" t="n">
        <v>0.0122800925925926</v>
      </c>
      <c r="J9" s="36" t="n">
        <f aca="false">+A9*100/J$6</f>
        <v>2.63157894736842</v>
      </c>
      <c r="K9" s="37" t="n">
        <v>250268710126086</v>
      </c>
    </row>
    <row r="10" customFormat="false" ht="14.25" hidden="false" customHeight="false" outlineLevel="0" collapsed="false">
      <c r="A10" s="30" t="n">
        <v>2</v>
      </c>
      <c r="B10" s="38" t="n">
        <v>14071003</v>
      </c>
      <c r="C10" s="39" t="s">
        <v>23</v>
      </c>
      <c r="D10" s="39" t="s">
        <v>24</v>
      </c>
      <c r="E10" s="40" t="s">
        <v>25</v>
      </c>
      <c r="F10" s="39" t="s">
        <v>26</v>
      </c>
      <c r="G10" s="39" t="s">
        <v>27</v>
      </c>
      <c r="H10" s="39" t="s">
        <v>28</v>
      </c>
      <c r="I10" s="41" t="n">
        <v>0.0125347222222222</v>
      </c>
      <c r="J10" s="36" t="n">
        <f aca="false">+A10*100/J$6</f>
        <v>5.26315789473684</v>
      </c>
      <c r="K10" s="42" t="n">
        <v>250269802504463</v>
      </c>
    </row>
    <row r="11" customFormat="false" ht="14.25" hidden="false" customHeight="true" outlineLevel="0" collapsed="false">
      <c r="A11" s="43" t="n">
        <v>3</v>
      </c>
      <c r="B11" s="38" t="n">
        <v>14831015</v>
      </c>
      <c r="C11" s="39" t="s">
        <v>29</v>
      </c>
      <c r="D11" s="39" t="s">
        <v>30</v>
      </c>
      <c r="E11" s="40" t="s">
        <v>25</v>
      </c>
      <c r="F11" s="39" t="s">
        <v>31</v>
      </c>
      <c r="G11" s="39" t="s">
        <v>32</v>
      </c>
      <c r="H11" s="39" t="s">
        <v>33</v>
      </c>
      <c r="I11" s="41" t="n">
        <v>0.0126967592592593</v>
      </c>
      <c r="J11" s="36" t="n">
        <f aca="false">+A11*100/J$6</f>
        <v>7.89473684210526</v>
      </c>
      <c r="K11" s="44" t="s">
        <v>34</v>
      </c>
    </row>
    <row r="12" customFormat="false" ht="14.25" hidden="false" customHeight="true" outlineLevel="0" collapsed="false">
      <c r="A12" s="43" t="n">
        <v>4</v>
      </c>
      <c r="B12" s="38" t="n">
        <v>14051004</v>
      </c>
      <c r="C12" s="39" t="s">
        <v>35</v>
      </c>
      <c r="D12" s="39" t="s">
        <v>36</v>
      </c>
      <c r="E12" s="40" t="s">
        <v>25</v>
      </c>
      <c r="F12" s="39" t="s">
        <v>37</v>
      </c>
      <c r="G12" s="39" t="s">
        <v>38</v>
      </c>
      <c r="H12" s="39" t="s">
        <v>22</v>
      </c>
      <c r="I12" s="41" t="n">
        <v>0.0129050925925926</v>
      </c>
      <c r="J12" s="36" t="n">
        <f aca="false">+A12*100/J$6</f>
        <v>10.5263157894737</v>
      </c>
      <c r="K12" s="45" t="n">
        <v>250269604425672</v>
      </c>
    </row>
    <row r="13" customFormat="false" ht="14.25" hidden="false" customHeight="true" outlineLevel="0" collapsed="false">
      <c r="A13" s="43" t="n">
        <v>5</v>
      </c>
      <c r="B13" s="38" t="n">
        <v>14831007</v>
      </c>
      <c r="C13" s="39" t="s">
        <v>39</v>
      </c>
      <c r="D13" s="39" t="s">
        <v>40</v>
      </c>
      <c r="E13" s="40" t="s">
        <v>41</v>
      </c>
      <c r="F13" s="39" t="s">
        <v>31</v>
      </c>
      <c r="G13" s="39" t="s">
        <v>42</v>
      </c>
      <c r="H13" s="39" t="s">
        <v>43</v>
      </c>
      <c r="I13" s="41" t="n">
        <v>0.0129861111111111</v>
      </c>
      <c r="J13" s="36" t="n">
        <f aca="false">+A13*100/J$6</f>
        <v>13.1578947368421</v>
      </c>
      <c r="K13" s="42" t="n">
        <v>250268731080334</v>
      </c>
    </row>
    <row r="14" customFormat="false" ht="14.25" hidden="false" customHeight="true" outlineLevel="0" collapsed="false">
      <c r="A14" s="43" t="n">
        <v>6</v>
      </c>
      <c r="B14" s="38"/>
      <c r="C14" s="39" t="s">
        <v>44</v>
      </c>
      <c r="D14" s="39" t="s">
        <v>45</v>
      </c>
      <c r="E14" s="40" t="s">
        <v>19</v>
      </c>
      <c r="F14" s="39"/>
      <c r="G14" s="39" t="s">
        <v>46</v>
      </c>
      <c r="H14" s="39" t="s">
        <v>47</v>
      </c>
      <c r="I14" s="41" t="n">
        <v>0.0132291666666667</v>
      </c>
      <c r="J14" s="36" t="n">
        <f aca="false">+A14*100/J$6</f>
        <v>15.7894736842105</v>
      </c>
      <c r="K14" s="42" t="n">
        <v>253269604437162</v>
      </c>
    </row>
    <row r="15" customFormat="false" ht="14.25" hidden="false" customHeight="true" outlineLevel="0" collapsed="false">
      <c r="A15" s="43" t="n">
        <v>7</v>
      </c>
      <c r="B15" s="38" t="n">
        <v>14831020</v>
      </c>
      <c r="C15" s="39" t="s">
        <v>48</v>
      </c>
      <c r="D15" s="39" t="s">
        <v>49</v>
      </c>
      <c r="E15" s="40" t="s">
        <v>19</v>
      </c>
      <c r="F15" s="39" t="s">
        <v>31</v>
      </c>
      <c r="G15" s="39" t="s">
        <v>50</v>
      </c>
      <c r="H15" s="39" t="s">
        <v>51</v>
      </c>
      <c r="I15" s="41" t="n">
        <v>0.0134606481481481</v>
      </c>
      <c r="J15" s="36" t="n">
        <f aca="false">+A15*100/J$6</f>
        <v>18.421052631579</v>
      </c>
      <c r="K15" s="45" t="n">
        <v>250268500357004</v>
      </c>
    </row>
    <row r="16" customFormat="false" ht="14.25" hidden="false" customHeight="true" outlineLevel="0" collapsed="false">
      <c r="A16" s="43" t="n">
        <v>8</v>
      </c>
      <c r="B16" s="38" t="n">
        <v>14131005</v>
      </c>
      <c r="C16" s="39" t="s">
        <v>52</v>
      </c>
      <c r="D16" s="39" t="s">
        <v>53</v>
      </c>
      <c r="E16" s="40" t="s">
        <v>25</v>
      </c>
      <c r="F16" s="39" t="s">
        <v>54</v>
      </c>
      <c r="G16" s="39" t="s">
        <v>55</v>
      </c>
      <c r="H16" s="39" t="s">
        <v>22</v>
      </c>
      <c r="I16" s="41" t="n">
        <v>0.0138888888888889</v>
      </c>
      <c r="J16" s="36" t="n">
        <f aca="false">+A16*100/J$6</f>
        <v>21.0526315789474</v>
      </c>
      <c r="K16" s="42"/>
    </row>
    <row r="17" customFormat="false" ht="14.25" hidden="false" customHeight="true" outlineLevel="0" collapsed="false">
      <c r="A17" s="43" t="n">
        <v>9</v>
      </c>
      <c r="B17" s="38" t="n">
        <v>14831008</v>
      </c>
      <c r="C17" s="39" t="s">
        <v>56</v>
      </c>
      <c r="D17" s="39" t="s">
        <v>57</v>
      </c>
      <c r="E17" s="40" t="s">
        <v>58</v>
      </c>
      <c r="F17" s="39" t="s">
        <v>31</v>
      </c>
      <c r="G17" s="39" t="s">
        <v>59</v>
      </c>
      <c r="H17" s="39" t="s">
        <v>22</v>
      </c>
      <c r="I17" s="41" t="n">
        <v>0.0139467592592593</v>
      </c>
      <c r="J17" s="36" t="n">
        <f aca="false">+A17*100/J$6</f>
        <v>23.6842105263158</v>
      </c>
      <c r="K17" s="42" t="n">
        <v>250269604429488</v>
      </c>
    </row>
    <row r="18" customFormat="false" ht="14.25" hidden="false" customHeight="true" outlineLevel="0" collapsed="false">
      <c r="A18" s="43" t="n">
        <v>10</v>
      </c>
      <c r="B18" s="38"/>
      <c r="C18" s="39" t="s">
        <v>60</v>
      </c>
      <c r="D18" s="39" t="s">
        <v>61</v>
      </c>
      <c r="E18" s="40" t="s">
        <v>19</v>
      </c>
      <c r="F18" s="39"/>
      <c r="G18" s="39" t="s">
        <v>62</v>
      </c>
      <c r="H18" s="39" t="s">
        <v>47</v>
      </c>
      <c r="I18" s="41" t="n">
        <v>0.0139699074074074</v>
      </c>
      <c r="J18" s="36" t="n">
        <f aca="false">+A18*100/J$6</f>
        <v>26.3157894736842</v>
      </c>
      <c r="K18" s="42" t="n">
        <v>250268500651170</v>
      </c>
    </row>
    <row r="19" customFormat="false" ht="14.25" hidden="false" customHeight="true" outlineLevel="0" collapsed="false">
      <c r="A19" s="43" t="n">
        <v>11</v>
      </c>
      <c r="B19" s="38" t="n">
        <v>14121007</v>
      </c>
      <c r="C19" s="39" t="s">
        <v>63</v>
      </c>
      <c r="D19" s="39" t="s">
        <v>64</v>
      </c>
      <c r="E19" s="40" t="s">
        <v>65</v>
      </c>
      <c r="F19" s="39" t="s">
        <v>54</v>
      </c>
      <c r="G19" s="39" t="s">
        <v>66</v>
      </c>
      <c r="H19" s="39" t="s">
        <v>67</v>
      </c>
      <c r="I19" s="41" t="n">
        <v>0.0145486111111111</v>
      </c>
      <c r="J19" s="36" t="n">
        <f aca="false">+A19*100/J$6</f>
        <v>28.9473684210526</v>
      </c>
      <c r="K19" s="42" t="n">
        <v>250269604193796</v>
      </c>
    </row>
    <row r="20" customFormat="false" ht="14.25" hidden="false" customHeight="true" outlineLevel="0" collapsed="false">
      <c r="A20" s="43" t="n">
        <v>12</v>
      </c>
      <c r="B20" s="38" t="n">
        <v>14831032</v>
      </c>
      <c r="C20" s="39" t="s">
        <v>68</v>
      </c>
      <c r="D20" s="39" t="s">
        <v>69</v>
      </c>
      <c r="E20" s="40" t="s">
        <v>70</v>
      </c>
      <c r="F20" s="39" t="s">
        <v>31</v>
      </c>
      <c r="G20" s="39" t="s">
        <v>71</v>
      </c>
      <c r="H20" s="39" t="s">
        <v>72</v>
      </c>
      <c r="I20" s="41" t="n">
        <v>0.0147453703703704</v>
      </c>
      <c r="J20" s="36" t="n">
        <f aca="false">+A20*100/J$6</f>
        <v>31.5789473684211</v>
      </c>
      <c r="K20" s="42" t="n">
        <v>250269802212372</v>
      </c>
    </row>
    <row r="21" customFormat="false" ht="14.25" hidden="false" customHeight="true" outlineLevel="0" collapsed="false">
      <c r="A21" s="43" t="n">
        <v>13</v>
      </c>
      <c r="B21" s="38"/>
      <c r="C21" s="39" t="s">
        <v>73</v>
      </c>
      <c r="D21" s="39" t="s">
        <v>74</v>
      </c>
      <c r="E21" s="40" t="s">
        <v>58</v>
      </c>
      <c r="F21" s="39"/>
      <c r="G21" s="39" t="s">
        <v>75</v>
      </c>
      <c r="H21" s="39" t="s">
        <v>76</v>
      </c>
      <c r="I21" s="41" t="n">
        <v>0.0149189814814815</v>
      </c>
      <c r="J21" s="36" t="n">
        <f aca="false">+A21*100/J$6</f>
        <v>34.2105263157895</v>
      </c>
      <c r="K21" s="42" t="n">
        <v>250268720139015</v>
      </c>
    </row>
    <row r="22" customFormat="false" ht="14.25" hidden="false" customHeight="true" outlineLevel="0" collapsed="false">
      <c r="A22" s="43" t="n">
        <v>14</v>
      </c>
      <c r="B22" s="38" t="n">
        <v>14831029</v>
      </c>
      <c r="C22" s="39" t="s">
        <v>77</v>
      </c>
      <c r="D22" s="39" t="s">
        <v>78</v>
      </c>
      <c r="E22" s="40" t="s">
        <v>41</v>
      </c>
      <c r="F22" s="39" t="s">
        <v>31</v>
      </c>
      <c r="G22" s="39" t="s">
        <v>79</v>
      </c>
      <c r="H22" s="39" t="s">
        <v>22</v>
      </c>
      <c r="I22" s="41" t="n">
        <v>0.015162037037037</v>
      </c>
      <c r="J22" s="36" t="n">
        <f aca="false">+A22*100/J$6</f>
        <v>36.8421052631579</v>
      </c>
      <c r="K22" s="42" t="n">
        <v>250268731080333</v>
      </c>
    </row>
    <row r="23" customFormat="false" ht="14.25" hidden="false" customHeight="true" outlineLevel="0" collapsed="false">
      <c r="A23" s="43" t="n">
        <v>15</v>
      </c>
      <c r="B23" s="38" t="n">
        <v>14831026</v>
      </c>
      <c r="C23" s="39" t="s">
        <v>80</v>
      </c>
      <c r="D23" s="39" t="s">
        <v>81</v>
      </c>
      <c r="E23" s="40" t="s">
        <v>19</v>
      </c>
      <c r="F23" s="39" t="s">
        <v>31</v>
      </c>
      <c r="G23" s="39" t="s">
        <v>82</v>
      </c>
      <c r="H23" s="39" t="s">
        <v>83</v>
      </c>
      <c r="I23" s="41" t="n">
        <v>0.0152083333333333</v>
      </c>
      <c r="J23" s="36" t="n">
        <f aca="false">+A23*100/J$6</f>
        <v>39.4736842105263</v>
      </c>
      <c r="K23" s="42" t="n">
        <v>250269602815630</v>
      </c>
    </row>
    <row r="24" customFormat="false" ht="14.25" hidden="false" customHeight="true" outlineLevel="0" collapsed="false">
      <c r="A24" s="43" t="n">
        <v>16</v>
      </c>
      <c r="B24" s="38"/>
      <c r="C24" s="39" t="s">
        <v>84</v>
      </c>
      <c r="D24" s="39" t="s">
        <v>85</v>
      </c>
      <c r="E24" s="40" t="s">
        <v>25</v>
      </c>
      <c r="F24" s="39"/>
      <c r="G24" s="39" t="s">
        <v>86</v>
      </c>
      <c r="H24" s="39" t="s">
        <v>87</v>
      </c>
      <c r="I24" s="41" t="n">
        <v>0.0152893518518519</v>
      </c>
      <c r="J24" s="36" t="n">
        <f aca="false">+A24*100/J$6</f>
        <v>42.1052631578947</v>
      </c>
      <c r="K24" s="42" t="n">
        <v>250269604954010</v>
      </c>
    </row>
    <row r="25" customFormat="false" ht="14.25" hidden="false" customHeight="true" outlineLevel="0" collapsed="false">
      <c r="A25" s="43" t="n">
        <v>17</v>
      </c>
      <c r="B25" s="38"/>
      <c r="C25" s="39" t="s">
        <v>88</v>
      </c>
      <c r="D25" s="39" t="s">
        <v>89</v>
      </c>
      <c r="E25" s="40" t="s">
        <v>41</v>
      </c>
      <c r="F25" s="39"/>
      <c r="G25" s="39" t="s">
        <v>90</v>
      </c>
      <c r="H25" s="39" t="s">
        <v>67</v>
      </c>
      <c r="I25" s="41" t="n">
        <v>0.0153356481481481</v>
      </c>
      <c r="J25" s="36" t="n">
        <f aca="false">+A25*100/J$6</f>
        <v>44.7368421052632</v>
      </c>
      <c r="K25" s="42" t="n">
        <v>250269606080573</v>
      </c>
    </row>
    <row r="26" customFormat="false" ht="14.25" hidden="false" customHeight="true" outlineLevel="0" collapsed="false">
      <c r="A26" s="43" t="n">
        <v>18</v>
      </c>
      <c r="B26" s="38"/>
      <c r="C26" s="39" t="s">
        <v>91</v>
      </c>
      <c r="D26" s="39" t="s">
        <v>92</v>
      </c>
      <c r="E26" s="40" t="s">
        <v>25</v>
      </c>
      <c r="F26" s="39"/>
      <c r="G26" s="39" t="s">
        <v>93</v>
      </c>
      <c r="H26" s="39" t="s">
        <v>94</v>
      </c>
      <c r="I26" s="41" t="n">
        <v>0.0153935185185185</v>
      </c>
      <c r="J26" s="36" t="n">
        <f aca="false">+A26*100/J$6</f>
        <v>47.3684210526316</v>
      </c>
      <c r="K26" s="42" t="n">
        <v>250269801963357</v>
      </c>
    </row>
    <row r="27" customFormat="false" ht="14.25" hidden="false" customHeight="true" outlineLevel="0" collapsed="false">
      <c r="A27" s="43" t="n">
        <v>19</v>
      </c>
      <c r="B27" s="38"/>
      <c r="C27" s="39" t="s">
        <v>95</v>
      </c>
      <c r="D27" s="39" t="s">
        <v>96</v>
      </c>
      <c r="E27" s="40" t="s">
        <v>19</v>
      </c>
      <c r="F27" s="39"/>
      <c r="G27" s="39" t="s">
        <v>97</v>
      </c>
      <c r="H27" s="39" t="s">
        <v>98</v>
      </c>
      <c r="I27" s="41" t="n">
        <v>0.0154513888888889</v>
      </c>
      <c r="J27" s="36" t="n">
        <f aca="false">+A27*100/J$6</f>
        <v>50</v>
      </c>
      <c r="K27" s="42" t="n">
        <v>250268710209338</v>
      </c>
    </row>
    <row r="28" customFormat="false" ht="14.25" hidden="false" customHeight="true" outlineLevel="0" collapsed="false">
      <c r="A28" s="43" t="n">
        <v>20</v>
      </c>
      <c r="B28" s="38"/>
      <c r="C28" s="39" t="s">
        <v>99</v>
      </c>
      <c r="D28" s="39" t="s">
        <v>100</v>
      </c>
      <c r="E28" s="40" t="s">
        <v>25</v>
      </c>
      <c r="F28" s="39"/>
      <c r="G28" s="39" t="s">
        <v>101</v>
      </c>
      <c r="H28" s="39" t="s">
        <v>102</v>
      </c>
      <c r="I28" s="41" t="n">
        <v>0.0162615740740741</v>
      </c>
      <c r="J28" s="36" t="n">
        <f aca="false">+A28*100/J$6</f>
        <v>52.6315789473684</v>
      </c>
      <c r="K28" s="42"/>
    </row>
    <row r="29" customFormat="false" ht="14.25" hidden="false" customHeight="true" outlineLevel="0" collapsed="false">
      <c r="A29" s="43" t="n">
        <v>21</v>
      </c>
      <c r="B29" s="38"/>
      <c r="C29" s="39" t="s">
        <v>103</v>
      </c>
      <c r="D29" s="39" t="s">
        <v>104</v>
      </c>
      <c r="E29" s="40" t="s">
        <v>58</v>
      </c>
      <c r="F29" s="39"/>
      <c r="G29" s="39" t="s">
        <v>105</v>
      </c>
      <c r="H29" s="39" t="s">
        <v>106</v>
      </c>
      <c r="I29" s="41" t="n">
        <v>0.0162731481481481</v>
      </c>
      <c r="J29" s="36" t="n">
        <f aca="false">+A29*100/J$6</f>
        <v>55.2631578947368</v>
      </c>
      <c r="K29" s="45" t="s">
        <v>107</v>
      </c>
    </row>
    <row r="30" customFormat="false" ht="14.25" hidden="false" customHeight="true" outlineLevel="0" collapsed="false">
      <c r="A30" s="43" t="n">
        <v>22</v>
      </c>
      <c r="B30" s="38"/>
      <c r="C30" s="39" t="s">
        <v>108</v>
      </c>
      <c r="D30" s="39" t="s">
        <v>109</v>
      </c>
      <c r="E30" s="40" t="s">
        <v>70</v>
      </c>
      <c r="F30" s="39"/>
      <c r="G30" s="39" t="s">
        <v>110</v>
      </c>
      <c r="H30" s="39" t="s">
        <v>67</v>
      </c>
      <c r="I30" s="41" t="n">
        <v>0.0165046296296296</v>
      </c>
      <c r="J30" s="36" t="n">
        <f aca="false">+A30*100/J$6</f>
        <v>57.8947368421053</v>
      </c>
      <c r="K30" s="42" t="n">
        <v>250268710044739</v>
      </c>
    </row>
    <row r="31" customFormat="false" ht="14.25" hidden="false" customHeight="true" outlineLevel="0" collapsed="false">
      <c r="A31" s="43" t="n">
        <v>23</v>
      </c>
      <c r="B31" s="38"/>
      <c r="C31" s="39" t="s">
        <v>111</v>
      </c>
      <c r="D31" s="39" t="s">
        <v>112</v>
      </c>
      <c r="E31" s="40" t="s">
        <v>113</v>
      </c>
      <c r="F31" s="39"/>
      <c r="G31" s="39" t="s">
        <v>114</v>
      </c>
      <c r="H31" s="39" t="s">
        <v>98</v>
      </c>
      <c r="I31" s="41" t="n">
        <v>0.0165162037037037</v>
      </c>
      <c r="J31" s="36" t="n">
        <f aca="false">+A31*100/J$6</f>
        <v>60.5263157894737</v>
      </c>
      <c r="K31" s="42"/>
    </row>
    <row r="32" customFormat="false" ht="14.25" hidden="false" customHeight="true" outlineLevel="0" collapsed="false">
      <c r="A32" s="43" t="n">
        <v>24</v>
      </c>
      <c r="B32" s="38" t="n">
        <v>14831001</v>
      </c>
      <c r="C32" s="39" t="s">
        <v>115</v>
      </c>
      <c r="D32" s="39" t="s">
        <v>45</v>
      </c>
      <c r="E32" s="40" t="s">
        <v>113</v>
      </c>
      <c r="F32" s="39" t="s">
        <v>31</v>
      </c>
      <c r="G32" s="39" t="s">
        <v>116</v>
      </c>
      <c r="H32" s="39" t="s">
        <v>67</v>
      </c>
      <c r="I32" s="41" t="n">
        <v>0.0166898148148148</v>
      </c>
      <c r="J32" s="36" t="n">
        <f aca="false">+A32*100/J$6</f>
        <v>63.1578947368421</v>
      </c>
      <c r="K32" s="42" t="n">
        <v>250269602889060</v>
      </c>
    </row>
    <row r="33" customFormat="false" ht="14.25" hidden="false" customHeight="true" outlineLevel="0" collapsed="false">
      <c r="A33" s="43" t="n">
        <v>25</v>
      </c>
      <c r="B33" s="38"/>
      <c r="C33" s="39" t="s">
        <v>117</v>
      </c>
      <c r="D33" s="39" t="s">
        <v>118</v>
      </c>
      <c r="E33" s="40" t="s">
        <v>58</v>
      </c>
      <c r="F33" s="39"/>
      <c r="G33" s="39" t="s">
        <v>119</v>
      </c>
      <c r="H33" s="39" t="s">
        <v>120</v>
      </c>
      <c r="I33" s="41" t="n">
        <v>0.017037037037037</v>
      </c>
      <c r="J33" s="36" t="n">
        <f aca="false">+A33*100/J$6</f>
        <v>65.7894736842105</v>
      </c>
      <c r="K33" s="42" t="n">
        <v>250269604766320</v>
      </c>
    </row>
    <row r="34" customFormat="false" ht="14.25" hidden="false" customHeight="true" outlineLevel="0" collapsed="false">
      <c r="A34" s="43" t="n">
        <v>26</v>
      </c>
      <c r="B34" s="38" t="n">
        <v>14071002</v>
      </c>
      <c r="C34" s="39" t="s">
        <v>121</v>
      </c>
      <c r="D34" s="39" t="s">
        <v>112</v>
      </c>
      <c r="E34" s="40" t="s">
        <v>25</v>
      </c>
      <c r="F34" s="39" t="s">
        <v>26</v>
      </c>
      <c r="G34" s="39" t="s">
        <v>122</v>
      </c>
      <c r="H34" s="39" t="s">
        <v>123</v>
      </c>
      <c r="I34" s="41" t="n">
        <v>0.0174421296296296</v>
      </c>
      <c r="J34" s="36" t="n">
        <f aca="false">+A34*100/J$6</f>
        <v>68.421052631579</v>
      </c>
      <c r="K34" s="46" t="s">
        <v>124</v>
      </c>
    </row>
    <row r="35" customFormat="false" ht="14.25" hidden="false" customHeight="true" outlineLevel="0" collapsed="false">
      <c r="A35" s="43" t="n">
        <v>27</v>
      </c>
      <c r="B35" s="38" t="n">
        <v>14831017</v>
      </c>
      <c r="C35" s="39" t="s">
        <v>125</v>
      </c>
      <c r="D35" s="39" t="s">
        <v>40</v>
      </c>
      <c r="E35" s="40" t="s">
        <v>19</v>
      </c>
      <c r="F35" s="39" t="s">
        <v>31</v>
      </c>
      <c r="G35" s="39" t="s">
        <v>126</v>
      </c>
      <c r="H35" s="39" t="s">
        <v>127</v>
      </c>
      <c r="I35" s="41" t="n">
        <v>0.0175115740740741</v>
      </c>
      <c r="J35" s="36" t="n">
        <f aca="false">+A35*100/J$6</f>
        <v>71.0526315789474</v>
      </c>
      <c r="K35" s="45" t="n">
        <v>250269600069344</v>
      </c>
    </row>
    <row r="36" customFormat="false" ht="14.25" hidden="false" customHeight="true" outlineLevel="0" collapsed="false">
      <c r="A36" s="43" t="n">
        <v>28</v>
      </c>
      <c r="B36" s="38"/>
      <c r="C36" s="39" t="s">
        <v>128</v>
      </c>
      <c r="D36" s="39" t="s">
        <v>129</v>
      </c>
      <c r="E36" s="40" t="s">
        <v>25</v>
      </c>
      <c r="F36" s="39"/>
      <c r="G36" s="39" t="s">
        <v>130</v>
      </c>
      <c r="H36" s="39" t="s">
        <v>51</v>
      </c>
      <c r="I36" s="41" t="n">
        <v>0.0175694444444444</v>
      </c>
      <c r="J36" s="36" t="n">
        <f aca="false">+A36*100/J$6</f>
        <v>73.6842105263158</v>
      </c>
      <c r="K36" s="45" t="n">
        <v>250268730074432</v>
      </c>
    </row>
    <row r="37" customFormat="false" ht="14.25" hidden="false" customHeight="true" outlineLevel="0" collapsed="false">
      <c r="A37" s="43" t="n">
        <v>29</v>
      </c>
      <c r="B37" s="38"/>
      <c r="C37" s="39" t="s">
        <v>131</v>
      </c>
      <c r="D37" s="39" t="s">
        <v>132</v>
      </c>
      <c r="E37" s="40" t="s">
        <v>133</v>
      </c>
      <c r="F37" s="39"/>
      <c r="G37" s="39" t="s">
        <v>134</v>
      </c>
      <c r="H37" s="39" t="s">
        <v>28</v>
      </c>
      <c r="I37" s="41" t="n">
        <v>0.0179166666666667</v>
      </c>
      <c r="J37" s="36" t="n">
        <f aca="false">+A37*100/J$6</f>
        <v>76.3157894736842</v>
      </c>
      <c r="K37" s="46"/>
    </row>
    <row r="38" customFormat="false" ht="14.25" hidden="false" customHeight="true" outlineLevel="0" collapsed="false">
      <c r="A38" s="43" t="n">
        <v>30</v>
      </c>
      <c r="B38" s="38" t="n">
        <v>14381012</v>
      </c>
      <c r="C38" s="39" t="s">
        <v>135</v>
      </c>
      <c r="D38" s="39" t="s">
        <v>136</v>
      </c>
      <c r="E38" s="40" t="s">
        <v>137</v>
      </c>
      <c r="F38" s="39" t="s">
        <v>138</v>
      </c>
      <c r="G38" s="39" t="s">
        <v>139</v>
      </c>
      <c r="H38" s="39" t="s">
        <v>140</v>
      </c>
      <c r="I38" s="41" t="n">
        <v>0.0179282407407407</v>
      </c>
      <c r="J38" s="36" t="n">
        <f aca="false">+A38*100/J$6</f>
        <v>78.9473684210526</v>
      </c>
      <c r="K38" s="46" t="s">
        <v>141</v>
      </c>
    </row>
    <row r="39" customFormat="false" ht="14.25" hidden="false" customHeight="true" outlineLevel="0" collapsed="false">
      <c r="A39" s="43" t="n">
        <v>31</v>
      </c>
      <c r="B39" s="38"/>
      <c r="C39" s="39" t="s">
        <v>142</v>
      </c>
      <c r="D39" s="39" t="s">
        <v>143</v>
      </c>
      <c r="E39" s="40" t="s">
        <v>133</v>
      </c>
      <c r="F39" s="39"/>
      <c r="G39" s="39" t="s">
        <v>144</v>
      </c>
      <c r="H39" s="39" t="s">
        <v>145</v>
      </c>
      <c r="I39" s="41" t="n">
        <v>0.0182638888888889</v>
      </c>
      <c r="J39" s="36" t="n">
        <f aca="false">+A39*100/J$6</f>
        <v>81.5789473684211</v>
      </c>
      <c r="K39" s="45" t="n">
        <v>250269606053151</v>
      </c>
    </row>
    <row r="40" customFormat="false" ht="14.25" hidden="false" customHeight="true" outlineLevel="0" collapsed="false">
      <c r="A40" s="43" t="n">
        <v>32</v>
      </c>
      <c r="B40" s="38" t="n">
        <v>14831014</v>
      </c>
      <c r="C40" s="39" t="s">
        <v>146</v>
      </c>
      <c r="D40" s="39" t="s">
        <v>147</v>
      </c>
      <c r="E40" s="40" t="s">
        <v>137</v>
      </c>
      <c r="F40" s="39" t="s">
        <v>31</v>
      </c>
      <c r="G40" s="39" t="s">
        <v>148</v>
      </c>
      <c r="H40" s="39" t="s">
        <v>67</v>
      </c>
      <c r="I40" s="41" t="n">
        <v>0.0197800925925926</v>
      </c>
      <c r="J40" s="36" t="n">
        <f aca="false">+A40*100/J$6</f>
        <v>84.2105263157895</v>
      </c>
      <c r="K40" s="45" t="n">
        <v>250269604866234</v>
      </c>
    </row>
    <row r="41" customFormat="false" ht="14.25" hidden="false" customHeight="true" outlineLevel="0" collapsed="false">
      <c r="A41" s="43" t="n">
        <v>33</v>
      </c>
      <c r="B41" s="38" t="n">
        <v>14381013</v>
      </c>
      <c r="C41" s="39" t="s">
        <v>135</v>
      </c>
      <c r="D41" s="39" t="s">
        <v>149</v>
      </c>
      <c r="E41" s="40" t="s">
        <v>137</v>
      </c>
      <c r="F41" s="39"/>
      <c r="G41" s="39" t="s">
        <v>150</v>
      </c>
      <c r="H41" s="39" t="s">
        <v>151</v>
      </c>
      <c r="I41" s="41" t="n">
        <v>0.0201041666666667</v>
      </c>
      <c r="J41" s="36" t="n">
        <f aca="false">+A41*100/J$6</f>
        <v>86.8421052631579</v>
      </c>
      <c r="K41" s="42" t="n">
        <v>250269604188542</v>
      </c>
    </row>
    <row r="42" customFormat="false" ht="14.25" hidden="false" customHeight="true" outlineLevel="0" collapsed="false">
      <c r="A42" s="43" t="n">
        <v>34</v>
      </c>
      <c r="B42" s="38"/>
      <c r="C42" s="39" t="s">
        <v>152</v>
      </c>
      <c r="D42" s="39" t="s">
        <v>153</v>
      </c>
      <c r="E42" s="40" t="s">
        <v>25</v>
      </c>
      <c r="F42" s="39"/>
      <c r="G42" s="39" t="s">
        <v>154</v>
      </c>
      <c r="H42" s="39" t="s">
        <v>155</v>
      </c>
      <c r="I42" s="41" t="n">
        <v>0.0206365740740741</v>
      </c>
      <c r="J42" s="36" t="n">
        <f aca="false">+A42*100/J$6</f>
        <v>89.4736842105263</v>
      </c>
      <c r="K42" s="42" t="n">
        <v>250269801462578</v>
      </c>
    </row>
    <row r="43" customFormat="false" ht="14.25" hidden="false" customHeight="true" outlineLevel="0" collapsed="false">
      <c r="A43" s="43" t="n">
        <v>35</v>
      </c>
      <c r="B43" s="38" t="n">
        <v>14831031</v>
      </c>
      <c r="C43" s="39" t="s">
        <v>39</v>
      </c>
      <c r="D43" s="39" t="s">
        <v>118</v>
      </c>
      <c r="E43" s="40" t="s">
        <v>137</v>
      </c>
      <c r="F43" s="39" t="s">
        <v>31</v>
      </c>
      <c r="G43" s="39" t="s">
        <v>156</v>
      </c>
      <c r="H43" s="39" t="s">
        <v>123</v>
      </c>
      <c r="I43" s="41" t="n">
        <v>0.0215740740740741</v>
      </c>
      <c r="J43" s="36" t="n">
        <f aca="false">+A43*100/J$6</f>
        <v>92.1052631578947</v>
      </c>
      <c r="K43" s="42" t="n">
        <v>250269604235440</v>
      </c>
    </row>
    <row r="44" customFormat="false" ht="14.25" hidden="false" customHeight="true" outlineLevel="0" collapsed="false">
      <c r="A44" s="43" t="n">
        <v>36</v>
      </c>
      <c r="B44" s="38"/>
      <c r="C44" s="39" t="s">
        <v>95</v>
      </c>
      <c r="D44" s="39" t="s">
        <v>157</v>
      </c>
      <c r="E44" s="40" t="s">
        <v>58</v>
      </c>
      <c r="F44" s="39"/>
      <c r="G44" s="39" t="s">
        <v>158</v>
      </c>
      <c r="H44" s="39" t="s">
        <v>87</v>
      </c>
      <c r="I44" s="41" t="n">
        <v>0.0226157407407407</v>
      </c>
      <c r="J44" s="36" t="n">
        <f aca="false">+A44*100/J$6</f>
        <v>94.7368421052632</v>
      </c>
      <c r="K44" s="42" t="n">
        <v>250268710071976</v>
      </c>
    </row>
    <row r="45" customFormat="false" ht="14.25" hidden="false" customHeight="true" outlineLevel="0" collapsed="false">
      <c r="A45" s="43" t="n">
        <v>37</v>
      </c>
      <c r="B45" s="38"/>
      <c r="C45" s="39" t="s">
        <v>159</v>
      </c>
      <c r="D45" s="39" t="s">
        <v>160</v>
      </c>
      <c r="E45" s="40" t="s">
        <v>133</v>
      </c>
      <c r="F45" s="39"/>
      <c r="G45" s="39" t="s">
        <v>161</v>
      </c>
      <c r="H45" s="39" t="s">
        <v>162</v>
      </c>
      <c r="I45" s="41" t="n">
        <v>0.0226388888888889</v>
      </c>
      <c r="J45" s="36" t="n">
        <f aca="false">+A45*100/J$6</f>
        <v>97.3684210526316</v>
      </c>
      <c r="K45" s="42" t="n">
        <v>250268730208572</v>
      </c>
    </row>
    <row r="46" customFormat="false" ht="14.25" hidden="false" customHeight="true" outlineLevel="0" collapsed="false">
      <c r="A46" s="43" t="n">
        <v>38</v>
      </c>
      <c r="B46" s="38"/>
      <c r="C46" s="39" t="s">
        <v>163</v>
      </c>
      <c r="D46" s="39" t="s">
        <v>164</v>
      </c>
      <c r="E46" s="40" t="s">
        <v>58</v>
      </c>
      <c r="F46" s="39"/>
      <c r="G46" s="39" t="s">
        <v>165</v>
      </c>
      <c r="H46" s="39" t="s">
        <v>98</v>
      </c>
      <c r="I46" s="41" t="n">
        <v>0.0237847222222222</v>
      </c>
      <c r="J46" s="36" t="n">
        <f aca="false">+A46*100/J$6</f>
        <v>100</v>
      </c>
      <c r="K46" s="42" t="n">
        <v>250269600917177</v>
      </c>
    </row>
    <row r="47" customFormat="false" ht="14.25" hidden="false" customHeight="true" outlineLevel="0" collapsed="false">
      <c r="A47" s="47"/>
      <c r="B47" s="48"/>
      <c r="C47" s="49"/>
      <c r="D47" s="49"/>
      <c r="E47" s="50"/>
      <c r="F47" s="49"/>
      <c r="G47" s="49"/>
      <c r="H47" s="49"/>
      <c r="I47" s="51"/>
      <c r="J47" s="52"/>
      <c r="K47" s="53"/>
    </row>
    <row r="48" customFormat="false" ht="12.75" hidden="false" customHeight="false" outlineLevel="0" collapsed="false">
      <c r="A48" s="47"/>
      <c r="B48" s="54"/>
      <c r="C48" s="55"/>
      <c r="D48" s="56"/>
      <c r="E48" s="56"/>
      <c r="F48" s="56"/>
      <c r="G48" s="57"/>
      <c r="H48" s="58"/>
      <c r="I48" s="59"/>
      <c r="J48" s="47"/>
    </row>
    <row r="49" customFormat="false" ht="12.75" hidden="false" customHeight="false" outlineLevel="0" collapsed="false">
      <c r="A49" s="47"/>
      <c r="B49" s="54"/>
      <c r="C49" s="60"/>
      <c r="D49" s="60"/>
      <c r="E49" s="60"/>
      <c r="F49" s="60"/>
      <c r="G49" s="60"/>
      <c r="H49" s="60"/>
      <c r="I49" s="47"/>
      <c r="J49" s="47"/>
    </row>
    <row r="50" customFormat="false" ht="5.1" hidden="false" customHeight="true" outlineLevel="0" collapsed="false">
      <c r="C50" s="60"/>
      <c r="D50" s="60"/>
      <c r="E50" s="60"/>
      <c r="F50" s="60"/>
      <c r="G50" s="60"/>
      <c r="H50" s="60"/>
      <c r="I50" s="1"/>
    </row>
    <row r="51" customFormat="false" ht="12.75" hidden="false" customHeight="false" outlineLevel="0" collapsed="false">
      <c r="A51" s="11" t="s">
        <v>166</v>
      </c>
      <c r="B51" s="12"/>
      <c r="C51" s="60"/>
      <c r="D51" s="60"/>
      <c r="E51" s="61" t="s">
        <v>167</v>
      </c>
      <c r="F51" s="61"/>
      <c r="G51" s="62" t="s">
        <v>168</v>
      </c>
      <c r="H51" s="60"/>
      <c r="I51" s="1"/>
    </row>
    <row r="52" customFormat="false" ht="5.1" hidden="false" customHeight="true" outlineLevel="0" collapsed="false">
      <c r="A52" s="22"/>
      <c r="B52" s="6"/>
      <c r="C52" s="63"/>
      <c r="D52" s="64"/>
      <c r="E52" s="65"/>
      <c r="F52" s="65"/>
      <c r="G52" s="64"/>
      <c r="H52" s="64"/>
    </row>
    <row r="53" customFormat="false" ht="12.75" hidden="false" customHeight="false" outlineLevel="0" collapsed="false">
      <c r="A53" s="15" t="s">
        <v>4</v>
      </c>
      <c r="B53" s="20"/>
      <c r="C53" s="60"/>
      <c r="D53" s="60"/>
      <c r="E53" s="60"/>
      <c r="F53" s="60"/>
      <c r="G53" s="60"/>
      <c r="H53" s="60"/>
      <c r="I53" s="4" t="s">
        <v>5</v>
      </c>
      <c r="J53" s="1" t="n">
        <v>6</v>
      </c>
    </row>
    <row r="54" customFormat="false" ht="14.25" hidden="false" customHeight="false" outlineLevel="0" collapsed="false">
      <c r="A54" s="22"/>
      <c r="B54" s="6"/>
      <c r="C54" s="63"/>
      <c r="D54" s="64"/>
      <c r="E54" s="65"/>
      <c r="F54" s="65"/>
      <c r="G54" s="64"/>
      <c r="H54" s="64"/>
    </row>
    <row r="55" customFormat="false" ht="12.75" hidden="false" customHeight="false" outlineLevel="0" collapsed="false">
      <c r="A55" s="24" t="s">
        <v>6</v>
      </c>
      <c r="B55" s="25" t="str">
        <f aca="false">+B8</f>
        <v>Licence</v>
      </c>
      <c r="C55" s="66" t="s">
        <v>8</v>
      </c>
      <c r="D55" s="67" t="s">
        <v>9</v>
      </c>
      <c r="E55" s="68" t="s">
        <v>10</v>
      </c>
      <c r="F55" s="24" t="s">
        <v>11</v>
      </c>
      <c r="G55" s="67" t="s">
        <v>12</v>
      </c>
      <c r="H55" s="68" t="s">
        <v>13</v>
      </c>
      <c r="I55" s="28" t="s">
        <v>14</v>
      </c>
      <c r="J55" s="27" t="s">
        <v>15</v>
      </c>
      <c r="K55" s="24" t="s">
        <v>16</v>
      </c>
    </row>
    <row r="56" customFormat="false" ht="12.75" hidden="false" customHeight="false" outlineLevel="0" collapsed="false">
      <c r="A56" s="30" t="n">
        <v>1</v>
      </c>
      <c r="B56" s="69"/>
      <c r="C56" s="70" t="s">
        <v>73</v>
      </c>
      <c r="D56" s="71" t="s">
        <v>169</v>
      </c>
      <c r="E56" s="71" t="s">
        <v>170</v>
      </c>
      <c r="F56" s="72"/>
      <c r="G56" s="70" t="s">
        <v>75</v>
      </c>
      <c r="H56" s="70" t="s">
        <v>76</v>
      </c>
      <c r="I56" s="73" t="s">
        <v>171</v>
      </c>
      <c r="J56" s="36" t="n">
        <f aca="false">+A56*100/J$53</f>
        <v>16.6666666666667</v>
      </c>
      <c r="K56" s="42" t="n">
        <v>250268720139015</v>
      </c>
    </row>
    <row r="57" customFormat="false" ht="12.75" hidden="false" customHeight="false" outlineLevel="0" collapsed="false">
      <c r="A57" s="30" t="n">
        <v>2</v>
      </c>
      <c r="B57" s="69" t="n">
        <v>14831009</v>
      </c>
      <c r="C57" s="72" t="s">
        <v>172</v>
      </c>
      <c r="D57" s="74" t="s">
        <v>173</v>
      </c>
      <c r="E57" s="74" t="s">
        <v>174</v>
      </c>
      <c r="F57" s="72" t="s">
        <v>31</v>
      </c>
      <c r="G57" s="72" t="s">
        <v>175</v>
      </c>
      <c r="H57" s="72" t="s">
        <v>22</v>
      </c>
      <c r="I57" s="73" t="s">
        <v>176</v>
      </c>
      <c r="J57" s="36" t="n">
        <f aca="false">+A57*100/J$53</f>
        <v>33.3333333333333</v>
      </c>
      <c r="K57" s="75" t="n">
        <v>250268710223751</v>
      </c>
    </row>
    <row r="58" customFormat="false" ht="12.75" hidden="false" customHeight="false" outlineLevel="0" collapsed="false">
      <c r="A58" s="30" t="n">
        <v>3</v>
      </c>
      <c r="B58" s="69" t="n">
        <v>14051011</v>
      </c>
      <c r="C58" s="70" t="s">
        <v>177</v>
      </c>
      <c r="D58" s="71" t="s">
        <v>178</v>
      </c>
      <c r="E58" s="71" t="s">
        <v>174</v>
      </c>
      <c r="F58" s="70" t="s">
        <v>37</v>
      </c>
      <c r="G58" s="70" t="s">
        <v>179</v>
      </c>
      <c r="H58" s="70" t="s">
        <v>22</v>
      </c>
      <c r="I58" s="73" t="s">
        <v>180</v>
      </c>
      <c r="J58" s="36" t="n">
        <f aca="false">+A58*100/J$53</f>
        <v>50</v>
      </c>
      <c r="K58" s="75" t="n">
        <v>250269500089363</v>
      </c>
    </row>
    <row r="59" customFormat="false" ht="12.75" hidden="false" customHeight="false" outlineLevel="0" collapsed="false">
      <c r="A59" s="30" t="n">
        <v>4</v>
      </c>
      <c r="B59" s="69"/>
      <c r="C59" s="70" t="s">
        <v>29</v>
      </c>
      <c r="D59" s="71" t="s">
        <v>181</v>
      </c>
      <c r="E59" s="71" t="s">
        <v>170</v>
      </c>
      <c r="F59" s="72"/>
      <c r="G59" s="70" t="s">
        <v>32</v>
      </c>
      <c r="H59" s="70" t="s">
        <v>33</v>
      </c>
      <c r="I59" s="73" t="s">
        <v>182</v>
      </c>
      <c r="J59" s="36" t="n">
        <f aca="false">+A59*100/J$53</f>
        <v>66.6666666666667</v>
      </c>
      <c r="K59" s="44" t="s">
        <v>34</v>
      </c>
    </row>
    <row r="60" customFormat="false" ht="14.25" hidden="false" customHeight="false" outlineLevel="0" collapsed="false">
      <c r="A60" s="30" t="n">
        <v>5</v>
      </c>
      <c r="B60" s="69"/>
      <c r="C60" s="70" t="s">
        <v>183</v>
      </c>
      <c r="D60" s="71" t="s">
        <v>184</v>
      </c>
      <c r="E60" s="71" t="s">
        <v>174</v>
      </c>
      <c r="F60" s="72"/>
      <c r="G60" s="70" t="s">
        <v>93</v>
      </c>
      <c r="H60" s="39" t="s">
        <v>94</v>
      </c>
      <c r="I60" s="73" t="s">
        <v>185</v>
      </c>
      <c r="J60" s="36" t="n">
        <f aca="false">+A60*100/J$53</f>
        <v>83.3333333333333</v>
      </c>
      <c r="K60" s="42" t="n">
        <v>250269801963357</v>
      </c>
    </row>
    <row r="61" customFormat="false" ht="12.75" hidden="false" customHeight="false" outlineLevel="0" collapsed="false">
      <c r="A61" s="30" t="n">
        <v>6</v>
      </c>
      <c r="B61" s="69"/>
      <c r="C61" s="70" t="s">
        <v>73</v>
      </c>
      <c r="D61" s="71" t="s">
        <v>186</v>
      </c>
      <c r="E61" s="71" t="s">
        <v>174</v>
      </c>
      <c r="F61" s="72"/>
      <c r="G61" s="70" t="s">
        <v>187</v>
      </c>
      <c r="H61" s="70" t="s">
        <v>67</v>
      </c>
      <c r="I61" s="73" t="s">
        <v>188</v>
      </c>
      <c r="J61" s="36" t="n">
        <f aca="false">+A61*100/J$53</f>
        <v>100</v>
      </c>
      <c r="K61" s="75" t="n">
        <v>250269600176987</v>
      </c>
    </row>
    <row r="62" customFormat="false" ht="12.75" hidden="false" customHeight="false" outlineLevel="0" collapsed="false">
      <c r="A62" s="47"/>
      <c r="B62" s="54"/>
      <c r="C62" s="76"/>
      <c r="D62" s="77"/>
      <c r="E62" s="56"/>
      <c r="F62" s="56"/>
      <c r="G62" s="76"/>
      <c r="H62" s="56"/>
      <c r="I62" s="59"/>
      <c r="J62" s="47"/>
    </row>
    <row r="63" customFormat="false" ht="12.75" hidden="false" customHeight="false" outlineLevel="0" collapsed="false">
      <c r="A63" s="78"/>
      <c r="C63" s="55"/>
      <c r="D63" s="56"/>
      <c r="E63" s="65"/>
      <c r="F63" s="65"/>
      <c r="G63" s="57"/>
      <c r="H63" s="58"/>
      <c r="I63" s="59"/>
      <c r="J63" s="47"/>
    </row>
    <row r="64" customFormat="false" ht="12.75" hidden="false" customHeight="false" outlineLevel="0" collapsed="false">
      <c r="A64" s="11" t="s">
        <v>189</v>
      </c>
      <c r="B64" s="12"/>
      <c r="C64" s="79"/>
      <c r="D64" s="65"/>
      <c r="E64" s="61" t="s">
        <v>2</v>
      </c>
      <c r="F64" s="61"/>
      <c r="G64" s="80" t="s">
        <v>190</v>
      </c>
      <c r="H64" s="65"/>
    </row>
    <row r="65" customFormat="false" ht="15.75" hidden="false" customHeight="false" outlineLevel="0" collapsed="false">
      <c r="A65" s="17"/>
      <c r="B65" s="18"/>
      <c r="C65" s="63"/>
      <c r="D65" s="81"/>
      <c r="E65" s="81"/>
      <c r="F65" s="81"/>
      <c r="G65" s="64"/>
      <c r="H65" s="64"/>
    </row>
    <row r="66" customFormat="false" ht="14.25" hidden="false" customHeight="false" outlineLevel="0" collapsed="false">
      <c r="A66" s="15" t="s">
        <v>4</v>
      </c>
      <c r="B66" s="20"/>
      <c r="C66" s="63"/>
      <c r="D66" s="64"/>
      <c r="E66" s="65"/>
      <c r="F66" s="65"/>
      <c r="G66" s="64"/>
      <c r="H66" s="64"/>
      <c r="I66" s="4" t="s">
        <v>5</v>
      </c>
      <c r="J66" s="1" t="n">
        <v>1</v>
      </c>
    </row>
    <row r="67" customFormat="false" ht="5.1" hidden="false" customHeight="true" outlineLevel="0" collapsed="false">
      <c r="A67" s="22"/>
      <c r="B67" s="6"/>
      <c r="C67" s="63"/>
      <c r="D67" s="64"/>
      <c r="E67" s="65"/>
      <c r="F67" s="65"/>
      <c r="G67" s="64"/>
      <c r="H67" s="64"/>
    </row>
    <row r="68" customFormat="false" ht="12.75" hidden="false" customHeight="false" outlineLevel="0" collapsed="false">
      <c r="A68" s="24" t="s">
        <v>6</v>
      </c>
      <c r="B68" s="25" t="str">
        <f aca="false">+B55</f>
        <v>Licence</v>
      </c>
      <c r="C68" s="66" t="s">
        <v>8</v>
      </c>
      <c r="D68" s="67" t="s">
        <v>9</v>
      </c>
      <c r="E68" s="68" t="s">
        <v>10</v>
      </c>
      <c r="F68" s="24" t="s">
        <v>11</v>
      </c>
      <c r="G68" s="67" t="s">
        <v>12</v>
      </c>
      <c r="H68" s="68" t="s">
        <v>13</v>
      </c>
      <c r="I68" s="28" t="s">
        <v>14</v>
      </c>
      <c r="J68" s="27" t="s">
        <v>15</v>
      </c>
      <c r="K68" s="24" t="s">
        <v>16</v>
      </c>
    </row>
    <row r="69" customFormat="false" ht="12.75" hidden="false" customHeight="false" outlineLevel="0" collapsed="false">
      <c r="A69" s="30" t="n">
        <v>1</v>
      </c>
      <c r="B69" s="69" t="n">
        <v>14051009</v>
      </c>
      <c r="C69" s="70" t="s">
        <v>191</v>
      </c>
      <c r="D69" s="71" t="s">
        <v>169</v>
      </c>
      <c r="E69" s="71" t="s">
        <v>192</v>
      </c>
      <c r="F69" s="70" t="s">
        <v>37</v>
      </c>
      <c r="G69" s="70" t="s">
        <v>193</v>
      </c>
      <c r="H69" s="70" t="s">
        <v>94</v>
      </c>
      <c r="I69" s="73" t="s">
        <v>194</v>
      </c>
      <c r="J69" s="36" t="n">
        <f aca="false">+A69*100/J$66</f>
        <v>100</v>
      </c>
      <c r="K69" s="75" t="n">
        <v>250269600880359</v>
      </c>
    </row>
    <row r="70" customFormat="false" ht="12.75" hidden="false" customHeight="false" outlineLevel="0" collapsed="false">
      <c r="A70" s="47"/>
      <c r="B70" s="54"/>
      <c r="C70" s="76"/>
      <c r="D70" s="77"/>
      <c r="E70" s="56"/>
      <c r="F70" s="56"/>
      <c r="G70" s="76"/>
      <c r="H70" s="56"/>
      <c r="I70" s="59"/>
      <c r="J70" s="47"/>
    </row>
    <row r="71" customFormat="false" ht="12.75" hidden="false" customHeight="false" outlineLevel="0" collapsed="false">
      <c r="A71" s="78"/>
      <c r="B71" s="82"/>
      <c r="C71" s="83"/>
      <c r="D71" s="83"/>
      <c r="E71" s="84"/>
      <c r="F71" s="83"/>
      <c r="G71" s="83"/>
      <c r="H71" s="83"/>
      <c r="I71" s="85"/>
      <c r="J71" s="86"/>
    </row>
    <row r="72" customFormat="false" ht="12.75" hidden="false" customHeight="false" outlineLevel="0" collapsed="false">
      <c r="A72" s="78"/>
      <c r="B72" s="82"/>
      <c r="C72" s="83"/>
      <c r="D72" s="83"/>
      <c r="E72" s="84"/>
      <c r="F72" s="83"/>
      <c r="G72" s="83"/>
      <c r="H72" s="83"/>
      <c r="I72" s="85"/>
      <c r="J72" s="86"/>
    </row>
    <row r="73" customFormat="false" ht="12.75" hidden="false" customHeight="false" outlineLevel="0" collapsed="false">
      <c r="A73" s="11" t="s">
        <v>195</v>
      </c>
      <c r="B73" s="12"/>
      <c r="C73" s="87"/>
      <c r="D73" s="65"/>
      <c r="E73" s="61" t="s">
        <v>2</v>
      </c>
      <c r="F73" s="61"/>
      <c r="G73" s="88" t="s">
        <v>3</v>
      </c>
      <c r="H73" s="89"/>
    </row>
    <row r="74" customFormat="false" ht="15.75" hidden="false" customHeight="false" outlineLevel="0" collapsed="false">
      <c r="A74" s="17"/>
      <c r="B74" s="18"/>
      <c r="C74" s="63"/>
      <c r="D74" s="81"/>
      <c r="E74" s="81"/>
      <c r="F74" s="81"/>
      <c r="G74" s="64"/>
      <c r="H74" s="64"/>
    </row>
    <row r="75" customFormat="false" ht="14.25" hidden="false" customHeight="false" outlineLevel="0" collapsed="false">
      <c r="A75" s="15" t="s">
        <v>4</v>
      </c>
      <c r="B75" s="20"/>
      <c r="C75" s="63"/>
      <c r="D75" s="64"/>
      <c r="E75" s="65"/>
      <c r="F75" s="65"/>
      <c r="G75" s="64"/>
      <c r="H75" s="64"/>
      <c r="I75" s="4" t="s">
        <v>5</v>
      </c>
      <c r="J75" s="1" t="n">
        <v>17</v>
      </c>
    </row>
    <row r="76" customFormat="false" ht="14.25" hidden="false" customHeight="false" outlineLevel="0" collapsed="false">
      <c r="A76" s="22"/>
      <c r="B76" s="6"/>
      <c r="C76" s="63"/>
      <c r="D76" s="64"/>
      <c r="E76" s="65"/>
      <c r="F76" s="65"/>
      <c r="G76" s="64"/>
      <c r="H76" s="64"/>
    </row>
    <row r="77" customFormat="false" ht="12.75" hidden="false" customHeight="false" outlineLevel="0" collapsed="false">
      <c r="A77" s="24" t="s">
        <v>6</v>
      </c>
      <c r="B77" s="25" t="str">
        <f aca="false">+B68</f>
        <v>Licence</v>
      </c>
      <c r="C77" s="66" t="s">
        <v>8</v>
      </c>
      <c r="D77" s="67" t="s">
        <v>9</v>
      </c>
      <c r="E77" s="68" t="s">
        <v>10</v>
      </c>
      <c r="F77" s="24" t="s">
        <v>11</v>
      </c>
      <c r="G77" s="67" t="s">
        <v>12</v>
      </c>
      <c r="H77" s="68" t="s">
        <v>13</v>
      </c>
      <c r="I77" s="28" t="s">
        <v>14</v>
      </c>
      <c r="J77" s="27" t="s">
        <v>15</v>
      </c>
      <c r="K77" s="24" t="s">
        <v>16</v>
      </c>
    </row>
    <row r="78" customFormat="false" ht="14.25" hidden="false" customHeight="false" outlineLevel="0" collapsed="false">
      <c r="A78" s="30" t="n">
        <v>1</v>
      </c>
      <c r="B78" s="69" t="n">
        <v>14071016</v>
      </c>
      <c r="C78" s="39" t="s">
        <v>196</v>
      </c>
      <c r="D78" s="39" t="s">
        <v>197</v>
      </c>
      <c r="E78" s="40" t="s">
        <v>198</v>
      </c>
      <c r="F78" s="39" t="s">
        <v>26</v>
      </c>
      <c r="G78" s="39" t="s">
        <v>199</v>
      </c>
      <c r="H78" s="39" t="s">
        <v>200</v>
      </c>
      <c r="I78" s="41" t="n">
        <v>0.00922453703703704</v>
      </c>
      <c r="J78" s="36" t="n">
        <f aca="false">+A78*100/J$75</f>
        <v>5.88235294117647</v>
      </c>
      <c r="K78" s="75" t="n">
        <v>941000014448846</v>
      </c>
    </row>
    <row r="79" customFormat="false" ht="14.25" hidden="false" customHeight="false" outlineLevel="0" collapsed="false">
      <c r="A79" s="30" t="n">
        <v>2</v>
      </c>
      <c r="B79" s="69" t="n">
        <v>14051008</v>
      </c>
      <c r="C79" s="39" t="s">
        <v>191</v>
      </c>
      <c r="D79" s="39" t="s">
        <v>201</v>
      </c>
      <c r="E79" s="40" t="s">
        <v>202</v>
      </c>
      <c r="F79" s="39" t="s">
        <v>37</v>
      </c>
      <c r="G79" s="39" t="s">
        <v>203</v>
      </c>
      <c r="H79" s="39" t="s">
        <v>200</v>
      </c>
      <c r="I79" s="41" t="n">
        <v>0.00940972222222222</v>
      </c>
      <c r="J79" s="36" t="n">
        <f aca="false">+A79*100/J$75</f>
        <v>11.7647058823529</v>
      </c>
      <c r="K79" s="75" t="n">
        <v>250268500190409</v>
      </c>
    </row>
    <row r="80" customFormat="false" ht="14.25" hidden="false" customHeight="false" outlineLevel="0" collapsed="false">
      <c r="A80" s="30" t="n">
        <v>3</v>
      </c>
      <c r="B80" s="69" t="n">
        <v>14051003</v>
      </c>
      <c r="C80" s="39" t="s">
        <v>204</v>
      </c>
      <c r="D80" s="39" t="s">
        <v>205</v>
      </c>
      <c r="E80" s="40" t="s">
        <v>198</v>
      </c>
      <c r="F80" s="39" t="s">
        <v>37</v>
      </c>
      <c r="G80" s="39" t="s">
        <v>206</v>
      </c>
      <c r="H80" s="39" t="s">
        <v>22</v>
      </c>
      <c r="I80" s="41" t="n">
        <v>0.0104166666666667</v>
      </c>
      <c r="J80" s="36" t="n">
        <f aca="false">+A80*100/J$75</f>
        <v>17.6470588235294</v>
      </c>
      <c r="K80" s="75" t="n">
        <v>250268710121068</v>
      </c>
    </row>
    <row r="81" customFormat="false" ht="14.25" hidden="false" customHeight="false" outlineLevel="0" collapsed="false">
      <c r="A81" s="30" t="n">
        <v>4</v>
      </c>
      <c r="B81" s="69" t="n">
        <v>14831008</v>
      </c>
      <c r="C81" s="39" t="s">
        <v>56</v>
      </c>
      <c r="D81" s="39" t="s">
        <v>57</v>
      </c>
      <c r="E81" s="40" t="s">
        <v>207</v>
      </c>
      <c r="F81" s="39" t="s">
        <v>31</v>
      </c>
      <c r="G81" s="39" t="s">
        <v>208</v>
      </c>
      <c r="H81" s="39" t="s">
        <v>22</v>
      </c>
      <c r="I81" s="41" t="n">
        <v>0.0106944444444444</v>
      </c>
      <c r="J81" s="36" t="n">
        <f aca="false">+A81*100/J$75</f>
        <v>23.5294117647059</v>
      </c>
      <c r="K81" s="75" t="n">
        <v>250269602935971</v>
      </c>
    </row>
    <row r="82" customFormat="false" ht="14.25" hidden="false" customHeight="false" outlineLevel="0" collapsed="false">
      <c r="A82" s="30" t="n">
        <v>5</v>
      </c>
      <c r="B82" s="69" t="n">
        <v>14831025</v>
      </c>
      <c r="C82" s="39" t="s">
        <v>209</v>
      </c>
      <c r="D82" s="39" t="s">
        <v>210</v>
      </c>
      <c r="E82" s="40" t="s">
        <v>198</v>
      </c>
      <c r="F82" s="39" t="s">
        <v>31</v>
      </c>
      <c r="G82" s="39" t="s">
        <v>211</v>
      </c>
      <c r="H82" s="39" t="s">
        <v>212</v>
      </c>
      <c r="I82" s="41" t="n">
        <v>0.0107060185185185</v>
      </c>
      <c r="J82" s="36" t="n">
        <f aca="false">+A82*100/J$75</f>
        <v>29.4117647058824</v>
      </c>
      <c r="K82" s="75" t="n">
        <v>250269606056258</v>
      </c>
    </row>
    <row r="83" customFormat="false" ht="14.25" hidden="false" customHeight="false" outlineLevel="0" collapsed="false">
      <c r="A83" s="30" t="n">
        <v>6</v>
      </c>
      <c r="B83" s="69" t="n">
        <v>14831029</v>
      </c>
      <c r="C83" s="39" t="s">
        <v>77</v>
      </c>
      <c r="D83" s="39" t="s">
        <v>78</v>
      </c>
      <c r="E83" s="40" t="s">
        <v>213</v>
      </c>
      <c r="F83" s="39" t="s">
        <v>31</v>
      </c>
      <c r="G83" s="39" t="s">
        <v>214</v>
      </c>
      <c r="H83" s="39" t="s">
        <v>67</v>
      </c>
      <c r="I83" s="41" t="n">
        <v>0.0108217592592593</v>
      </c>
      <c r="J83" s="36" t="n">
        <f aca="false">+A83*100/J$75</f>
        <v>35.2941176470588</v>
      </c>
      <c r="K83" s="75" t="n">
        <v>250269801904174</v>
      </c>
    </row>
    <row r="84" customFormat="false" ht="14.25" hidden="false" customHeight="false" outlineLevel="0" collapsed="false">
      <c r="A84" s="30" t="n">
        <v>7</v>
      </c>
      <c r="B84" s="69"/>
      <c r="C84" s="39" t="s">
        <v>215</v>
      </c>
      <c r="D84" s="39" t="s">
        <v>216</v>
      </c>
      <c r="E84" s="40" t="s">
        <v>198</v>
      </c>
      <c r="F84" s="39"/>
      <c r="G84" s="39" t="s">
        <v>217</v>
      </c>
      <c r="H84" s="39" t="s">
        <v>94</v>
      </c>
      <c r="I84" s="41" t="n">
        <v>0.0121643518518519</v>
      </c>
      <c r="J84" s="36" t="n">
        <f aca="false">+A84*100/J$75</f>
        <v>41.1764705882353</v>
      </c>
      <c r="K84" s="75" t="n">
        <v>250269604732967</v>
      </c>
    </row>
    <row r="85" customFormat="false" ht="14.25" hidden="false" customHeight="false" outlineLevel="0" collapsed="false">
      <c r="A85" s="30" t="n">
        <v>8</v>
      </c>
      <c r="B85" s="69" t="n">
        <v>1483125</v>
      </c>
      <c r="C85" s="39" t="s">
        <v>209</v>
      </c>
      <c r="D85" s="39" t="s">
        <v>210</v>
      </c>
      <c r="E85" s="40" t="s">
        <v>198</v>
      </c>
      <c r="F85" s="39" t="s">
        <v>31</v>
      </c>
      <c r="G85" s="39" t="s">
        <v>218</v>
      </c>
      <c r="H85" s="39" t="s">
        <v>43</v>
      </c>
      <c r="I85" s="41" t="n">
        <v>0.0121875</v>
      </c>
      <c r="J85" s="36" t="n">
        <f aca="false">+A85*100/J$75</f>
        <v>47.0588235294118</v>
      </c>
      <c r="K85" s="75" t="n">
        <v>250269602899215</v>
      </c>
    </row>
    <row r="86" customFormat="false" ht="14.25" hidden="false" customHeight="false" outlineLevel="0" collapsed="false">
      <c r="A86" s="30" t="n">
        <v>9</v>
      </c>
      <c r="B86" s="69" t="n">
        <v>14831018</v>
      </c>
      <c r="C86" s="39" t="s">
        <v>219</v>
      </c>
      <c r="D86" s="39" t="s">
        <v>220</v>
      </c>
      <c r="E86" s="40" t="s">
        <v>221</v>
      </c>
      <c r="F86" s="39" t="s">
        <v>31</v>
      </c>
      <c r="G86" s="39" t="s">
        <v>222</v>
      </c>
      <c r="H86" s="39" t="s">
        <v>155</v>
      </c>
      <c r="I86" s="41" t="n">
        <v>0.0127777777777778</v>
      </c>
      <c r="J86" s="36" t="n">
        <f aca="false">+A86*100/J$75</f>
        <v>52.9411764705882</v>
      </c>
      <c r="K86" s="75" t="n">
        <v>250269801694129</v>
      </c>
    </row>
    <row r="87" customFormat="false" ht="14.25" hidden="false" customHeight="false" outlineLevel="0" collapsed="false">
      <c r="A87" s="30" t="n">
        <v>10</v>
      </c>
      <c r="B87" s="69" t="n">
        <v>14831019</v>
      </c>
      <c r="C87" s="39" t="s">
        <v>219</v>
      </c>
      <c r="D87" s="39" t="s">
        <v>223</v>
      </c>
      <c r="E87" s="40" t="s">
        <v>198</v>
      </c>
      <c r="F87" s="39" t="s">
        <v>31</v>
      </c>
      <c r="G87" s="39" t="s">
        <v>224</v>
      </c>
      <c r="H87" s="39" t="s">
        <v>155</v>
      </c>
      <c r="I87" s="41" t="n">
        <v>0.0138078703703704</v>
      </c>
      <c r="J87" s="36" t="n">
        <f aca="false">+A87*100/J$75</f>
        <v>58.8235294117647</v>
      </c>
      <c r="K87" s="75" t="n">
        <v>250269802051562</v>
      </c>
    </row>
    <row r="88" customFormat="false" ht="14.25" hidden="false" customHeight="false" outlineLevel="0" collapsed="false">
      <c r="A88" s="30" t="n">
        <v>11</v>
      </c>
      <c r="B88" s="69"/>
      <c r="C88" s="39" t="s">
        <v>225</v>
      </c>
      <c r="D88" s="39" t="s">
        <v>226</v>
      </c>
      <c r="E88" s="40" t="s">
        <v>221</v>
      </c>
      <c r="F88" s="39"/>
      <c r="G88" s="39" t="s">
        <v>227</v>
      </c>
      <c r="H88" s="39" t="s">
        <v>22</v>
      </c>
      <c r="I88" s="41" t="n">
        <v>0.0142592592592593</v>
      </c>
      <c r="J88" s="36" t="n">
        <f aca="false">+A88*100/J$75</f>
        <v>64.7058823529412</v>
      </c>
      <c r="K88" s="42" t="n">
        <v>250269604429488</v>
      </c>
    </row>
    <row r="89" customFormat="false" ht="14.25" hidden="false" customHeight="false" outlineLevel="0" collapsed="false">
      <c r="A89" s="30" t="n">
        <v>12</v>
      </c>
      <c r="B89" s="69"/>
      <c r="C89" s="39" t="s">
        <v>228</v>
      </c>
      <c r="D89" s="39" t="s">
        <v>229</v>
      </c>
      <c r="E89" s="40" t="s">
        <v>221</v>
      </c>
      <c r="F89" s="39"/>
      <c r="G89" s="39" t="s">
        <v>230</v>
      </c>
      <c r="H89" s="39" t="s">
        <v>67</v>
      </c>
      <c r="I89" s="41" t="n">
        <v>0.014375</v>
      </c>
      <c r="J89" s="36" t="n">
        <f aca="false">+A89*100/J$75</f>
        <v>70.5882352941177</v>
      </c>
      <c r="K89" s="75" t="n">
        <v>250269604814897</v>
      </c>
    </row>
    <row r="90" customFormat="false" ht="14.25" hidden="false" customHeight="false" outlineLevel="0" collapsed="false">
      <c r="A90" s="30" t="n">
        <v>13</v>
      </c>
      <c r="B90" s="69" t="n">
        <v>14831014</v>
      </c>
      <c r="C90" s="39" t="s">
        <v>146</v>
      </c>
      <c r="D90" s="39" t="s">
        <v>147</v>
      </c>
      <c r="E90" s="40" t="s">
        <v>231</v>
      </c>
      <c r="F90" s="39" t="s">
        <v>31</v>
      </c>
      <c r="G90" s="39" t="s">
        <v>232</v>
      </c>
      <c r="H90" s="39" t="s">
        <v>67</v>
      </c>
      <c r="I90" s="41" t="n">
        <v>0.017337962962963</v>
      </c>
      <c r="J90" s="36" t="n">
        <f aca="false">+A90*100/J$75</f>
        <v>76.4705882352941</v>
      </c>
      <c r="K90" s="75" t="n">
        <v>250269606056285</v>
      </c>
    </row>
    <row r="91" customFormat="false" ht="14.25" hidden="false" customHeight="false" outlineLevel="0" collapsed="false">
      <c r="A91" s="30" t="n">
        <v>14</v>
      </c>
      <c r="B91" s="69"/>
      <c r="C91" s="39" t="s">
        <v>233</v>
      </c>
      <c r="D91" s="39" t="s">
        <v>112</v>
      </c>
      <c r="E91" s="40" t="s">
        <v>213</v>
      </c>
      <c r="F91" s="39"/>
      <c r="G91" s="39" t="s">
        <v>234</v>
      </c>
      <c r="H91" s="39" t="s">
        <v>155</v>
      </c>
      <c r="I91" s="41" t="n">
        <v>0.0177893518518519</v>
      </c>
      <c r="J91" s="36" t="n">
        <f aca="false">+A91*100/J$75</f>
        <v>82.3529411764706</v>
      </c>
      <c r="K91" s="75" t="n">
        <v>250269604780687</v>
      </c>
    </row>
    <row r="92" customFormat="false" ht="14.25" hidden="false" customHeight="false" outlineLevel="0" collapsed="false">
      <c r="A92" s="30" t="n">
        <v>15</v>
      </c>
      <c r="B92" s="69"/>
      <c r="C92" s="39" t="s">
        <v>235</v>
      </c>
      <c r="D92" s="39" t="s">
        <v>236</v>
      </c>
      <c r="E92" s="40" t="s">
        <v>221</v>
      </c>
      <c r="F92" s="39"/>
      <c r="G92" s="39" t="s">
        <v>237</v>
      </c>
      <c r="H92" s="39" t="s">
        <v>155</v>
      </c>
      <c r="I92" s="41" t="n">
        <v>0.0226388888888889</v>
      </c>
      <c r="J92" s="36" t="n">
        <f aca="false">+A92*100/J$75</f>
        <v>88.2352941176471</v>
      </c>
      <c r="K92" s="75" t="n">
        <v>250268710035485</v>
      </c>
    </row>
    <row r="93" customFormat="false" ht="14.25" hidden="false" customHeight="false" outlineLevel="0" collapsed="false">
      <c r="A93" s="30" t="n">
        <v>16</v>
      </c>
      <c r="B93" s="69"/>
      <c r="C93" s="39" t="s">
        <v>238</v>
      </c>
      <c r="D93" s="39" t="s">
        <v>239</v>
      </c>
      <c r="E93" s="40" t="s">
        <v>198</v>
      </c>
      <c r="F93" s="39"/>
      <c r="G93" s="39" t="s">
        <v>240</v>
      </c>
      <c r="H93" s="39" t="s">
        <v>155</v>
      </c>
      <c r="I93" s="41" t="n">
        <v>0.0263194444444444</v>
      </c>
      <c r="J93" s="36" t="n">
        <f aca="false">+A93*100/J$75</f>
        <v>94.1176470588235</v>
      </c>
      <c r="K93" s="75" t="n">
        <v>250269801786594</v>
      </c>
    </row>
    <row r="94" customFormat="false" ht="14.25" hidden="false" customHeight="false" outlineLevel="0" collapsed="false">
      <c r="A94" s="30" t="n">
        <v>17</v>
      </c>
      <c r="B94" s="69" t="n">
        <v>14711015</v>
      </c>
      <c r="C94" s="39" t="s">
        <v>241</v>
      </c>
      <c r="D94" s="39" t="s">
        <v>242</v>
      </c>
      <c r="E94" s="40" t="s">
        <v>231</v>
      </c>
      <c r="F94" s="39" t="s">
        <v>20</v>
      </c>
      <c r="G94" s="39" t="s">
        <v>243</v>
      </c>
      <c r="H94" s="39" t="s">
        <v>67</v>
      </c>
      <c r="I94" s="41" t="n">
        <v>0.0327893518518519</v>
      </c>
      <c r="J94" s="36" t="n">
        <f aca="false">+A94*100/J$75</f>
        <v>100</v>
      </c>
      <c r="K94" s="75" t="n">
        <v>250269810160758</v>
      </c>
    </row>
    <row r="95" customFormat="false" ht="12.75" hidden="false" customHeight="false" outlineLevel="0" collapsed="false">
      <c r="A95" s="0"/>
      <c r="B95" s="90"/>
      <c r="C95" s="0"/>
      <c r="D95" s="0"/>
      <c r="E95" s="91"/>
      <c r="F95" s="0"/>
      <c r="G95" s="0"/>
      <c r="H95" s="0"/>
      <c r="I95" s="91"/>
      <c r="J95" s="0"/>
    </row>
    <row r="96" customFormat="false" ht="12.75" hidden="false" customHeight="false" outlineLevel="0" collapsed="false">
      <c r="A96" s="0"/>
      <c r="B96" s="90"/>
      <c r="C96" s="0"/>
      <c r="D96" s="0"/>
      <c r="E96" s="91"/>
      <c r="F96" s="0"/>
      <c r="G96" s="0"/>
      <c r="H96" s="0"/>
      <c r="I96" s="91"/>
      <c r="J96" s="0"/>
    </row>
    <row r="97" customFormat="false" ht="12.75" hidden="false" customHeight="false" outlineLevel="0" collapsed="false">
      <c r="A97" s="0"/>
      <c r="B97" s="92"/>
      <c r="C97" s="93" t="s">
        <v>244</v>
      </c>
      <c r="D97" s="93"/>
      <c r="E97" s="94" t="s">
        <v>245</v>
      </c>
      <c r="F97" s="95"/>
      <c r="G97" s="0"/>
      <c r="H97" s="0"/>
    </row>
    <row r="98" customFormat="false" ht="12.75" hidden="false" customHeight="false" outlineLevel="0" collapsed="false">
      <c r="A98" s="0"/>
      <c r="B98" s="90"/>
      <c r="C98" s="0"/>
      <c r="D98" s="0"/>
      <c r="E98" s="91"/>
      <c r="F98" s="0"/>
      <c r="G98" s="0"/>
      <c r="H98" s="0"/>
    </row>
    <row r="99" customFormat="false" ht="12.75" hidden="false" customHeight="false" outlineLevel="0" collapsed="false">
      <c r="A99" s="94" t="s">
        <v>246</v>
      </c>
      <c r="B99" s="25" t="str">
        <f aca="false">+B77</f>
        <v>Licence</v>
      </c>
      <c r="C99" s="94" t="s">
        <v>247</v>
      </c>
      <c r="D99" s="94" t="s">
        <v>248</v>
      </c>
      <c r="E99" s="94" t="s">
        <v>249</v>
      </c>
      <c r="F99" s="24" t="s">
        <v>11</v>
      </c>
      <c r="G99" s="94" t="s">
        <v>250</v>
      </c>
      <c r="H99" s="94" t="s">
        <v>251</v>
      </c>
      <c r="I99" s="94" t="s">
        <v>14</v>
      </c>
    </row>
    <row r="100" customFormat="false" ht="12.75" hidden="false" customHeight="false" outlineLevel="0" collapsed="false">
      <c r="A100" s="46" t="n">
        <v>1</v>
      </c>
      <c r="B100" s="25"/>
      <c r="C100" s="46" t="s">
        <v>252</v>
      </c>
      <c r="D100" s="46" t="s">
        <v>253</v>
      </c>
      <c r="E100" s="46" t="s">
        <v>254</v>
      </c>
      <c r="F100" s="30"/>
      <c r="G100" s="46" t="s">
        <v>255</v>
      </c>
      <c r="H100" s="46" t="s">
        <v>256</v>
      </c>
      <c r="I100" s="94"/>
    </row>
    <row r="101" customFormat="false" ht="12.75" hidden="false" customHeight="false" outlineLevel="0" collapsed="false">
      <c r="A101" s="46" t="n">
        <v>2</v>
      </c>
      <c r="B101" s="25"/>
      <c r="C101" s="46" t="s">
        <v>257</v>
      </c>
      <c r="D101" s="46" t="s">
        <v>258</v>
      </c>
      <c r="E101" s="46" t="s">
        <v>254</v>
      </c>
      <c r="F101" s="30"/>
      <c r="G101" s="46" t="s">
        <v>259</v>
      </c>
      <c r="H101" s="46" t="s">
        <v>155</v>
      </c>
      <c r="I101" s="94"/>
    </row>
    <row r="102" customFormat="false" ht="12.75" hidden="false" customHeight="false" outlineLevel="0" collapsed="false">
      <c r="A102" s="46" t="n">
        <v>3</v>
      </c>
      <c r="B102" s="25"/>
      <c r="C102" s="46" t="s">
        <v>260</v>
      </c>
      <c r="D102" s="46" t="s">
        <v>261</v>
      </c>
      <c r="E102" s="46" t="s">
        <v>254</v>
      </c>
      <c r="F102" s="30"/>
      <c r="G102" s="46" t="s">
        <v>262</v>
      </c>
      <c r="H102" s="46" t="s">
        <v>256</v>
      </c>
      <c r="I102" s="94"/>
    </row>
    <row r="103" customFormat="false" ht="14.25" hidden="false" customHeight="false" outlineLevel="0" collapsed="false">
      <c r="A103" s="46" t="n">
        <v>4</v>
      </c>
      <c r="B103" s="92"/>
      <c r="C103" s="96" t="s">
        <v>263</v>
      </c>
      <c r="D103" s="96" t="s">
        <v>264</v>
      </c>
      <c r="E103" s="46" t="s">
        <v>254</v>
      </c>
      <c r="F103" s="94"/>
      <c r="G103" s="46" t="s">
        <v>234</v>
      </c>
      <c r="H103" s="46" t="s">
        <v>155</v>
      </c>
      <c r="I103" s="97"/>
    </row>
  </sheetData>
  <conditionalFormatting sqref="B56:B61 B69 B83:B94 B78:B80">
    <cfRule type="expression" priority="2" aboveAverage="0" equalAverage="0" bottom="0" percent="0" rank="0" text="" dxfId="0">
      <formula>IF($H56=0,TRUE(),FALSE())</formula>
    </cfRule>
  </conditionalFormatting>
  <conditionalFormatting sqref="B81:B82">
    <cfRule type="expression" priority="3" aboveAverage="0" equalAverage="0" bottom="0" percent="0" rank="0" text="" dxfId="1">
      <formula>IF($H81=0,TRUE(),FALSE())</formula>
    </cfRule>
  </conditionalFormatting>
  <printOptions headings="false" gridLines="false" gridLinesSet="true" horizontalCentered="true" verticalCentered="false"/>
  <pageMargins left="0.7875" right="0.7875" top="0.845138888888889" bottom="0.984027777777778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ésultats transmis sous la responsabilité 
de l'organisateur de la manifestation&amp;Rchiens.dor@orange.f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UI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N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35:20Z</dcterms:created>
  <dc:creator>lasbleiz</dc:creator>
  <dc:description/>
  <dc:language>en-US</dc:language>
  <cp:lastModifiedBy>Jean-François</cp:lastModifiedBy>
  <cp:lastPrinted>2014-12-08T15:05:47Z</cp:lastPrinted>
  <dcterms:modified xsi:type="dcterms:W3CDTF">2014-12-08T19:27:27Z</dcterms:modified>
  <cp:revision>0</cp:revision>
  <dc:subject/>
  <dc:title/>
</cp:coreProperties>
</file>